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s comple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5">
  <si>
    <t xml:space="preserve">TARIFS  du 1 Avril 2009  au  31 Mars 2010</t>
  </si>
  <si>
    <t xml:space="preserve">Catégorie</t>
  </si>
  <si>
    <t xml:space="preserve">VISITEURS  NUIT PONTON-QUAI</t>
  </si>
  <si>
    <t xml:space="preserve">REDEVANCE   ANNUELLE</t>
  </si>
  <si>
    <t xml:space="preserve">Longueur</t>
  </si>
  <si>
    <t xml:space="preserve">Largeur</t>
  </si>
  <si>
    <t xml:space="preserve">du vendredi au lundi</t>
  </si>
  <si>
    <t xml:space="preserve">du mardi au jeudi</t>
  </si>
  <si>
    <t xml:space="preserve">Mouillage</t>
  </si>
  <si>
    <t xml:space="preserve">Catway</t>
  </si>
  <si>
    <t xml:space="preserve">De       à</t>
  </si>
  <si>
    <t xml:space="preserve">Maxi</t>
  </si>
  <si>
    <t xml:space="preserve">HT</t>
  </si>
  <si>
    <t xml:space="preserve">TVA</t>
  </si>
  <si>
    <t xml:space="preserve">TTC</t>
  </si>
  <si>
    <t xml:space="preserve">&gt; 4,51</t>
  </si>
  <si>
    <t xml:space="preserve">A</t>
  </si>
  <si>
    <t xml:space="preserve">4,51 à  5,00</t>
  </si>
  <si>
    <t xml:space="preserve">B</t>
  </si>
  <si>
    <t xml:space="preserve">5,01 à 5,50 </t>
  </si>
  <si>
    <t xml:space="preserve">C</t>
  </si>
  <si>
    <t xml:space="preserve">5,51 à  6,00 </t>
  </si>
  <si>
    <t xml:space="preserve">D</t>
  </si>
  <si>
    <t xml:space="preserve">6,01 à  6,50</t>
  </si>
  <si>
    <t xml:space="preserve">E</t>
  </si>
  <si>
    <t xml:space="preserve">6,51 à  7,00</t>
  </si>
  <si>
    <t xml:space="preserve">F</t>
  </si>
  <si>
    <t xml:space="preserve">7,01 à  7,50</t>
  </si>
  <si>
    <t xml:space="preserve">G</t>
  </si>
  <si>
    <t xml:space="preserve">7,51 à  8,00</t>
  </si>
  <si>
    <t xml:space="preserve">H</t>
  </si>
  <si>
    <t xml:space="preserve">8,01 à  8,50</t>
  </si>
  <si>
    <t xml:space="preserve">I</t>
  </si>
  <si>
    <t xml:space="preserve">8,51 à  9,00</t>
  </si>
  <si>
    <t xml:space="preserve">J</t>
  </si>
  <si>
    <t xml:space="preserve">9,01 à  9,50</t>
  </si>
  <si>
    <t xml:space="preserve">K</t>
  </si>
  <si>
    <t xml:space="preserve">9,51à  10,00</t>
  </si>
  <si>
    <t xml:space="preserve">L</t>
  </si>
  <si>
    <t xml:space="preserve">10,01 à  10,50</t>
  </si>
  <si>
    <t xml:space="preserve">M</t>
  </si>
  <si>
    <t xml:space="preserve">10,51 à 11,00</t>
  </si>
  <si>
    <t xml:space="preserve">N</t>
  </si>
  <si>
    <t xml:space="preserve">11,01 à  11,50</t>
  </si>
  <si>
    <t xml:space="preserve">O</t>
  </si>
  <si>
    <t xml:space="preserve">11,51 à  12,00</t>
  </si>
  <si>
    <t xml:space="preserve">P</t>
  </si>
  <si>
    <t xml:space="preserve">12,01 à 13,00</t>
  </si>
  <si>
    <t xml:space="preserve">Q</t>
  </si>
  <si>
    <t xml:space="preserve">13,01 à 14,00</t>
  </si>
  <si>
    <t xml:space="preserve">R</t>
  </si>
  <si>
    <t xml:space="preserve">14,01 à 15,00</t>
  </si>
  <si>
    <t xml:space="preserve">S</t>
  </si>
  <si>
    <t xml:space="preserve">15,01 à 16,00</t>
  </si>
  <si>
    <t xml:space="preserve">T</t>
  </si>
  <si>
    <t xml:space="preserve">MOUILLAGE   SAISON</t>
  </si>
  <si>
    <t xml:space="preserve">CATWAY   SAISON</t>
  </si>
  <si>
    <t xml:space="preserve">Semaine</t>
  </si>
  <si>
    <t xml:space="preserve">Mois</t>
  </si>
  <si>
    <t xml:space="preserve">6 mois saison</t>
  </si>
  <si>
    <t xml:space="preserve">De        à</t>
  </si>
  <si>
    <t xml:space="preserve">MOUILLAGE  HORS  SAISON</t>
  </si>
  <si>
    <t xml:space="preserve">CATWAY   HORS   SAISON</t>
  </si>
  <si>
    <t xml:space="preserve">6 mois hors Saison</t>
  </si>
  <si>
    <t xml:space="preserve">6 mois hors sais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%"/>
    <numFmt numFmtId="168" formatCode="0%"/>
    <numFmt numFmtId="169" formatCode="#,##0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name val="Arial Narrow"/>
      <family val="2"/>
    </font>
    <font>
      <b val="true"/>
      <sz val="14"/>
      <name val="Times New Roman"/>
      <family val="1"/>
    </font>
    <font>
      <sz val="12"/>
      <name val="Times New Roman"/>
      <family val="0"/>
    </font>
    <font>
      <b val="true"/>
      <i val="true"/>
      <sz val="12"/>
      <name val="Arial Narrow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11"/>
      <name val="Times New Roman"/>
      <family val="1"/>
    </font>
    <font>
      <sz val="11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1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2"/>
      <c r="B2" s="2"/>
      <c r="C2" s="3" t="s">
        <v>1</v>
      </c>
      <c r="D2" s="4" t="s">
        <v>2</v>
      </c>
      <c r="E2" s="4"/>
      <c r="F2" s="4"/>
      <c r="G2" s="4"/>
      <c r="H2" s="4"/>
      <c r="I2" s="4"/>
      <c r="J2" s="5" t="s">
        <v>3</v>
      </c>
      <c r="K2" s="5"/>
      <c r="L2" s="5"/>
      <c r="M2" s="5"/>
      <c r="N2" s="5"/>
      <c r="O2" s="5"/>
    </row>
    <row r="3" s="11" customFormat="true" ht="16.5" hidden="false" customHeight="false" outlineLevel="0" collapsed="false">
      <c r="A3" s="6" t="s">
        <v>4</v>
      </c>
      <c r="B3" s="7" t="s">
        <v>5</v>
      </c>
      <c r="C3" s="3"/>
      <c r="D3" s="8" t="s">
        <v>6</v>
      </c>
      <c r="E3" s="8"/>
      <c r="F3" s="8"/>
      <c r="G3" s="9" t="s">
        <v>7</v>
      </c>
      <c r="H3" s="9"/>
      <c r="I3" s="9"/>
      <c r="J3" s="10" t="s">
        <v>8</v>
      </c>
      <c r="K3" s="10"/>
      <c r="L3" s="10"/>
      <c r="M3" s="9" t="s">
        <v>9</v>
      </c>
      <c r="N3" s="9"/>
      <c r="O3" s="9"/>
    </row>
    <row r="4" customFormat="false" ht="16.5" hidden="false" customHeight="false" outlineLevel="0" collapsed="false">
      <c r="A4" s="9" t="s">
        <v>10</v>
      </c>
      <c r="B4" s="9" t="s">
        <v>11</v>
      </c>
      <c r="C4" s="3"/>
      <c r="D4" s="12" t="s">
        <v>12</v>
      </c>
      <c r="E4" s="13" t="s">
        <v>13</v>
      </c>
      <c r="F4" s="14" t="s">
        <v>14</v>
      </c>
      <c r="G4" s="10" t="s">
        <v>12</v>
      </c>
      <c r="H4" s="13" t="s">
        <v>13</v>
      </c>
      <c r="I4" s="14" t="s">
        <v>14</v>
      </c>
      <c r="J4" s="15" t="s">
        <v>12</v>
      </c>
      <c r="K4" s="8" t="s">
        <v>13</v>
      </c>
      <c r="L4" s="8" t="s">
        <v>14</v>
      </c>
      <c r="M4" s="15" t="s">
        <v>12</v>
      </c>
      <c r="N4" s="16" t="s">
        <v>13</v>
      </c>
      <c r="O4" s="9" t="s">
        <v>14</v>
      </c>
    </row>
    <row r="5" customFormat="false" ht="15.75" hidden="false" customHeight="false" outlineLevel="0" collapsed="false">
      <c r="A5" s="17" t="s">
        <v>15</v>
      </c>
      <c r="B5" s="18" t="n">
        <v>2</v>
      </c>
      <c r="C5" s="19" t="s">
        <v>16</v>
      </c>
      <c r="D5" s="20" t="n">
        <f aca="false">F5/119.6*100</f>
        <v>4.8494983277592</v>
      </c>
      <c r="E5" s="21" t="n">
        <f aca="false">F5-D5</f>
        <v>0.950501672240803</v>
      </c>
      <c r="F5" s="22" t="n">
        <v>5.8</v>
      </c>
      <c r="G5" s="23" t="n">
        <f aca="false">I5/119.6*100</f>
        <v>2.4247491638796</v>
      </c>
      <c r="H5" s="21" t="n">
        <f aca="false">G5*19.6%</f>
        <v>0.475250836120401</v>
      </c>
      <c r="I5" s="24" t="n">
        <f aca="false">F5/2</f>
        <v>2.9</v>
      </c>
      <c r="J5" s="23" t="n">
        <f aca="false">L5/119.6*100</f>
        <v>242.47491638796</v>
      </c>
      <c r="K5" s="21" t="n">
        <f aca="false">J5*19.6%</f>
        <v>47.5250836120401</v>
      </c>
      <c r="L5" s="22" t="n">
        <v>290</v>
      </c>
      <c r="M5" s="23" t="n">
        <f aca="false">O5/119.6*100</f>
        <v>351.170568561873</v>
      </c>
      <c r="N5" s="21" t="n">
        <f aca="false">M5*19.6%</f>
        <v>68.8294314381271</v>
      </c>
      <c r="O5" s="22" t="n">
        <v>420</v>
      </c>
    </row>
    <row r="6" customFormat="false" ht="15.75" hidden="false" customHeight="false" outlineLevel="0" collapsed="false">
      <c r="A6" s="25" t="s">
        <v>17</v>
      </c>
      <c r="B6" s="26" t="n">
        <v>2</v>
      </c>
      <c r="C6" s="27" t="s">
        <v>18</v>
      </c>
      <c r="D6" s="28" t="n">
        <f aca="false">F6/119.6*100</f>
        <v>5.68561872909699</v>
      </c>
      <c r="E6" s="29" t="n">
        <f aca="false">F6-D6</f>
        <v>1.11438127090301</v>
      </c>
      <c r="F6" s="30" t="n">
        <v>6.8</v>
      </c>
      <c r="G6" s="31" t="n">
        <f aca="false">I6/119.6*100</f>
        <v>2.8428093645485</v>
      </c>
      <c r="H6" s="29" t="n">
        <f aca="false">G6*19.6%</f>
        <v>0.557190635451505</v>
      </c>
      <c r="I6" s="32" t="n">
        <f aca="false">F6/2</f>
        <v>3.4</v>
      </c>
      <c r="J6" s="31" t="n">
        <f aca="false">L6/119.6*100</f>
        <v>242.47491638796</v>
      </c>
      <c r="K6" s="29" t="n">
        <f aca="false">J6*19.6%</f>
        <v>47.5250836120401</v>
      </c>
      <c r="L6" s="30" t="n">
        <v>290</v>
      </c>
      <c r="M6" s="31" t="n">
        <f aca="false">O6/119.6*100</f>
        <v>351.170568561873</v>
      </c>
      <c r="N6" s="29" t="n">
        <f aca="false">M6*19.6%</f>
        <v>68.8294314381271</v>
      </c>
      <c r="O6" s="30" t="n">
        <v>420</v>
      </c>
    </row>
    <row r="7" customFormat="false" ht="15.75" hidden="false" customHeight="false" outlineLevel="0" collapsed="false">
      <c r="A7" s="33" t="s">
        <v>19</v>
      </c>
      <c r="B7" s="34" t="n">
        <v>2.15</v>
      </c>
      <c r="C7" s="35" t="s">
        <v>20</v>
      </c>
      <c r="D7" s="36" t="n">
        <f aca="false">F7/119.6*100</f>
        <v>8.02675585284281</v>
      </c>
      <c r="E7" s="37" t="n">
        <f aca="false">F7-D7</f>
        <v>1.57324414715719</v>
      </c>
      <c r="F7" s="38" t="n">
        <v>9.6</v>
      </c>
      <c r="G7" s="39" t="n">
        <f aca="false">I7/119.6*100</f>
        <v>4.01337792642141</v>
      </c>
      <c r="H7" s="37" t="n">
        <f aca="false">G7*19.6%</f>
        <v>0.786622073578595</v>
      </c>
      <c r="I7" s="40" t="n">
        <f aca="false">F7/2</f>
        <v>4.8</v>
      </c>
      <c r="J7" s="39" t="n">
        <f aca="false">L7/119.6*100</f>
        <v>301.003344481605</v>
      </c>
      <c r="K7" s="37" t="n">
        <f aca="false">J7*19.6%</f>
        <v>58.9966555183947</v>
      </c>
      <c r="L7" s="38" t="n">
        <v>360</v>
      </c>
      <c r="M7" s="39" t="n">
        <f aca="false">O7/119.6*100</f>
        <v>447.324414715719</v>
      </c>
      <c r="N7" s="37" t="n">
        <f aca="false">M7*19.6%</f>
        <v>87.6755852842809</v>
      </c>
      <c r="O7" s="38" t="n">
        <v>535</v>
      </c>
    </row>
    <row r="8" customFormat="false" ht="15.75" hidden="false" customHeight="false" outlineLevel="0" collapsed="false">
      <c r="A8" s="25" t="s">
        <v>21</v>
      </c>
      <c r="B8" s="26" t="n">
        <v>2.3</v>
      </c>
      <c r="C8" s="27" t="s">
        <v>22</v>
      </c>
      <c r="D8" s="28" t="n">
        <f aca="false">F8/119.6*100</f>
        <v>8.61204013377927</v>
      </c>
      <c r="E8" s="29" t="n">
        <f aca="false">F8-D8</f>
        <v>1.68795986622074</v>
      </c>
      <c r="F8" s="30" t="n">
        <v>10.3</v>
      </c>
      <c r="G8" s="31" t="n">
        <f aca="false">I8/119.6*100</f>
        <v>4.30602006688963</v>
      </c>
      <c r="H8" s="29" t="n">
        <f aca="false">G8*19.6%</f>
        <v>0.843979933110368</v>
      </c>
      <c r="I8" s="32" t="n">
        <f aca="false">F8/2</f>
        <v>5.15</v>
      </c>
      <c r="J8" s="31" t="n">
        <f aca="false">L8/119.6*100</f>
        <v>326.086956521739</v>
      </c>
      <c r="K8" s="29" t="n">
        <f aca="false">J8*19.6%</f>
        <v>63.9130434782609</v>
      </c>
      <c r="L8" s="30" t="n">
        <v>390</v>
      </c>
      <c r="M8" s="31" t="n">
        <f aca="false">O8/119.6*100</f>
        <v>493.311036789298</v>
      </c>
      <c r="N8" s="29" t="n">
        <f aca="false">M8*19.6%</f>
        <v>96.6889632107023</v>
      </c>
      <c r="O8" s="30" t="n">
        <v>590</v>
      </c>
    </row>
    <row r="9" customFormat="false" ht="15.75" hidden="false" customHeight="false" outlineLevel="0" collapsed="false">
      <c r="A9" s="33" t="s">
        <v>23</v>
      </c>
      <c r="B9" s="34" t="n">
        <v>2.45</v>
      </c>
      <c r="C9" s="35" t="s">
        <v>24</v>
      </c>
      <c r="D9" s="36" t="n">
        <f aca="false">F9/119.6*100</f>
        <v>8.8628762541806</v>
      </c>
      <c r="E9" s="37" t="n">
        <f aca="false">F9-D9</f>
        <v>1.7371237458194</v>
      </c>
      <c r="F9" s="38" t="n">
        <v>10.6</v>
      </c>
      <c r="G9" s="39" t="n">
        <f aca="false">I9/119.6*100</f>
        <v>4.4314381270903</v>
      </c>
      <c r="H9" s="37" t="n">
        <f aca="false">G9*19.6%</f>
        <v>0.868561872909699</v>
      </c>
      <c r="I9" s="40" t="n">
        <f aca="false">F9/2</f>
        <v>5.3</v>
      </c>
      <c r="J9" s="39" t="n">
        <f aca="false">L9/119.6*100</f>
        <v>340.301003344482</v>
      </c>
      <c r="K9" s="37" t="n">
        <f aca="false">J9*19.6%</f>
        <v>66.6989966555184</v>
      </c>
      <c r="L9" s="38" t="n">
        <v>407</v>
      </c>
      <c r="M9" s="39" t="n">
        <f aca="false">O9/119.6*100</f>
        <v>526.755852842809</v>
      </c>
      <c r="N9" s="37" t="n">
        <f aca="false">M9*19.6%</f>
        <v>103.244147157191</v>
      </c>
      <c r="O9" s="38" t="n">
        <v>630</v>
      </c>
    </row>
    <row r="10" customFormat="false" ht="15.75" hidden="false" customHeight="false" outlineLevel="0" collapsed="false">
      <c r="A10" s="25" t="s">
        <v>25</v>
      </c>
      <c r="B10" s="26" t="n">
        <v>2.6</v>
      </c>
      <c r="C10" s="27" t="s">
        <v>26</v>
      </c>
      <c r="D10" s="28" t="n">
        <f aca="false">F10/119.6*100</f>
        <v>9.69899665551839</v>
      </c>
      <c r="E10" s="29" t="n">
        <f aca="false">F10-D10</f>
        <v>1.90100334448161</v>
      </c>
      <c r="F10" s="30" t="n">
        <v>11.6</v>
      </c>
      <c r="G10" s="31" t="n">
        <f aca="false">I10/119.6*100</f>
        <v>4.8494983277592</v>
      </c>
      <c r="H10" s="29" t="n">
        <f aca="false">G10*19.6%</f>
        <v>0.950501672240803</v>
      </c>
      <c r="I10" s="32" t="n">
        <f aca="false">F10/2</f>
        <v>5.8</v>
      </c>
      <c r="J10" s="31" t="n">
        <f aca="false">L10/119.6*100</f>
        <v>359.531772575251</v>
      </c>
      <c r="K10" s="29" t="n">
        <f aca="false">J10*19.6%</f>
        <v>70.4682274247492</v>
      </c>
      <c r="L10" s="30" t="n">
        <v>430</v>
      </c>
      <c r="M10" s="31" t="n">
        <f aca="false">O10/119.6*100</f>
        <v>553.511705685619</v>
      </c>
      <c r="N10" s="29" t="n">
        <f aca="false">M10*19.6%</f>
        <v>108.488294314381</v>
      </c>
      <c r="O10" s="30" t="n">
        <v>662</v>
      </c>
    </row>
    <row r="11" customFormat="false" ht="15.75" hidden="false" customHeight="false" outlineLevel="0" collapsed="false">
      <c r="A11" s="33" t="s">
        <v>27</v>
      </c>
      <c r="B11" s="34" t="n">
        <v>2.7</v>
      </c>
      <c r="C11" s="35" t="s">
        <v>28</v>
      </c>
      <c r="D11" s="36" t="n">
        <f aca="false">F11/119.6*100</f>
        <v>10.5351170568562</v>
      </c>
      <c r="E11" s="37" t="n">
        <f aca="false">F11-D11</f>
        <v>2.06488294314381</v>
      </c>
      <c r="F11" s="38" t="n">
        <v>12.6</v>
      </c>
      <c r="G11" s="39" t="n">
        <f aca="false">I11/119.6*100</f>
        <v>5.26755852842809</v>
      </c>
      <c r="H11" s="37" t="n">
        <f aca="false">G11*19.6%</f>
        <v>1.03244147157191</v>
      </c>
      <c r="I11" s="40" t="n">
        <f aca="false">F11/2</f>
        <v>6.3</v>
      </c>
      <c r="J11" s="39" t="n">
        <f aca="false">L11/119.6*100</f>
        <v>384.615384615385</v>
      </c>
      <c r="K11" s="37" t="n">
        <f aca="false">J11*19.6%</f>
        <v>75.3846153846154</v>
      </c>
      <c r="L11" s="38" t="n">
        <v>460</v>
      </c>
      <c r="M11" s="39" t="n">
        <f aca="false">O11/119.6*100</f>
        <v>589.464882943144</v>
      </c>
      <c r="N11" s="37" t="n">
        <f aca="false">M11*19.6%</f>
        <v>115.535117056856</v>
      </c>
      <c r="O11" s="38" t="n">
        <v>705</v>
      </c>
    </row>
    <row r="12" customFormat="false" ht="15.75" hidden="false" customHeight="false" outlineLevel="0" collapsed="false">
      <c r="A12" s="25" t="s">
        <v>29</v>
      </c>
      <c r="B12" s="26" t="n">
        <v>2.8</v>
      </c>
      <c r="C12" s="27" t="s">
        <v>30</v>
      </c>
      <c r="D12" s="28" t="n">
        <f aca="false">F12/119.6*100</f>
        <v>11.371237458194</v>
      </c>
      <c r="E12" s="29" t="n">
        <f aca="false">F12-D12</f>
        <v>2.22876254180602</v>
      </c>
      <c r="F12" s="30" t="n">
        <v>13.6</v>
      </c>
      <c r="G12" s="31" t="n">
        <f aca="false">I12/119.6*100</f>
        <v>5.68561872909699</v>
      </c>
      <c r="H12" s="29" t="n">
        <f aca="false">G12*19.6%</f>
        <v>1.11438127090301</v>
      </c>
      <c r="I12" s="32" t="n">
        <f aca="false">F12/2</f>
        <v>6.8</v>
      </c>
      <c r="J12" s="31" t="n">
        <f aca="false">L12/119.6*100</f>
        <v>402.173913043478</v>
      </c>
      <c r="K12" s="29" t="n">
        <f aca="false">J12*19.6%</f>
        <v>78.8260869565218</v>
      </c>
      <c r="L12" s="30" t="n">
        <v>481</v>
      </c>
      <c r="M12" s="31"/>
      <c r="N12" s="41"/>
      <c r="O12" s="30"/>
    </row>
    <row r="13" customFormat="false" ht="15.75" hidden="false" customHeight="false" outlineLevel="0" collapsed="false">
      <c r="A13" s="33" t="s">
        <v>31</v>
      </c>
      <c r="B13" s="34" t="n">
        <v>2.95</v>
      </c>
      <c r="C13" s="35" t="s">
        <v>32</v>
      </c>
      <c r="D13" s="36" t="n">
        <f aca="false">F13/119.6*100</f>
        <v>12.2073578595318</v>
      </c>
      <c r="E13" s="37" t="n">
        <f aca="false">F13-D13</f>
        <v>2.39264214046823</v>
      </c>
      <c r="F13" s="38" t="n">
        <v>14.6</v>
      </c>
      <c r="G13" s="39" t="n">
        <f aca="false">I13/119.6*100</f>
        <v>6.10367892976589</v>
      </c>
      <c r="H13" s="37" t="n">
        <f aca="false">G13*19.6%</f>
        <v>1.19632107023411</v>
      </c>
      <c r="I13" s="40" t="n">
        <f aca="false">F13/2</f>
        <v>7.3</v>
      </c>
      <c r="J13" s="39" t="n">
        <f aca="false">L13/119.6*100</f>
        <v>424.749163879599</v>
      </c>
      <c r="K13" s="37" t="n">
        <f aca="false">J13*19.6%</f>
        <v>83.2508361204014</v>
      </c>
      <c r="L13" s="38" t="n">
        <v>508</v>
      </c>
      <c r="M13" s="39"/>
      <c r="N13" s="42"/>
      <c r="O13" s="38"/>
    </row>
    <row r="14" customFormat="false" ht="15.75" hidden="false" customHeight="false" outlineLevel="0" collapsed="false">
      <c r="A14" s="25" t="s">
        <v>33</v>
      </c>
      <c r="B14" s="26" t="n">
        <v>3.1</v>
      </c>
      <c r="C14" s="27" t="s">
        <v>34</v>
      </c>
      <c r="D14" s="28" t="n">
        <f aca="false">F14/119.6*100</f>
        <v>13.0434782608696</v>
      </c>
      <c r="E14" s="29" t="n">
        <f aca="false">F14-D14</f>
        <v>2.55652173913044</v>
      </c>
      <c r="F14" s="30" t="n">
        <v>15.6</v>
      </c>
      <c r="G14" s="31" t="n">
        <f aca="false">I14/119.6*100</f>
        <v>6.52173913043478</v>
      </c>
      <c r="H14" s="29" t="n">
        <f aca="false">G14*19.6%</f>
        <v>1.27826086956522</v>
      </c>
      <c r="I14" s="32" t="n">
        <f aca="false">F14/2</f>
        <v>7.8</v>
      </c>
      <c r="J14" s="31" t="n">
        <f aca="false">L14/119.6*100</f>
        <v>445.652173913043</v>
      </c>
      <c r="K14" s="29" t="n">
        <f aca="false">J14*19.6%</f>
        <v>87.3478260869565</v>
      </c>
      <c r="L14" s="30" t="n">
        <v>533</v>
      </c>
      <c r="M14" s="31"/>
      <c r="N14" s="41"/>
      <c r="O14" s="30"/>
    </row>
    <row r="15" customFormat="false" ht="15.75" hidden="false" customHeight="false" outlineLevel="0" collapsed="false">
      <c r="A15" s="33" t="s">
        <v>35</v>
      </c>
      <c r="B15" s="34" t="n">
        <v>3.25</v>
      </c>
      <c r="C15" s="35" t="s">
        <v>36</v>
      </c>
      <c r="D15" s="36" t="n">
        <f aca="false">F15/119.6*100</f>
        <v>13.8795986622074</v>
      </c>
      <c r="E15" s="37" t="n">
        <f aca="false">F15-D15</f>
        <v>2.72040133779264</v>
      </c>
      <c r="F15" s="38" t="n">
        <v>16.6</v>
      </c>
      <c r="G15" s="39" t="n">
        <f aca="false">I15/119.6*100</f>
        <v>6.93979933110368</v>
      </c>
      <c r="H15" s="37" t="n">
        <f aca="false">G15*19.6%</f>
        <v>1.36020066889632</v>
      </c>
      <c r="I15" s="40" t="n">
        <f aca="false">F15/2</f>
        <v>8.3</v>
      </c>
      <c r="J15" s="39" t="n">
        <f aca="false">L15/119.6*100</f>
        <v>468.227424749164</v>
      </c>
      <c r="K15" s="37" t="n">
        <f aca="false">J15*19.6%</f>
        <v>91.7725752508361</v>
      </c>
      <c r="L15" s="38" t="n">
        <v>560</v>
      </c>
      <c r="M15" s="39"/>
      <c r="N15" s="42"/>
      <c r="O15" s="38"/>
    </row>
    <row r="16" customFormat="false" ht="15.75" hidden="false" customHeight="false" outlineLevel="0" collapsed="false">
      <c r="A16" s="25" t="s">
        <v>37</v>
      </c>
      <c r="B16" s="26" t="n">
        <v>3.4</v>
      </c>
      <c r="C16" s="27" t="s">
        <v>38</v>
      </c>
      <c r="D16" s="28" t="n">
        <f aca="false">F16/119.6*100</f>
        <v>14.7157190635452</v>
      </c>
      <c r="E16" s="29" t="n">
        <f aca="false">F16-D16</f>
        <v>2.88428093645485</v>
      </c>
      <c r="F16" s="30" t="n">
        <v>17.6</v>
      </c>
      <c r="G16" s="31" t="n">
        <f aca="false">I16/119.6*100</f>
        <v>7.35785953177258</v>
      </c>
      <c r="H16" s="29" t="n">
        <f aca="false">G16*19.6%</f>
        <v>1.44214046822742</v>
      </c>
      <c r="I16" s="32" t="n">
        <f aca="false">F16/2</f>
        <v>8.8</v>
      </c>
      <c r="J16" s="31" t="n">
        <f aca="false">L16/119.6*100</f>
        <v>489.130434782609</v>
      </c>
      <c r="K16" s="29" t="n">
        <f aca="false">J16*19.6%</f>
        <v>95.8695652173913</v>
      </c>
      <c r="L16" s="30" t="n">
        <v>585</v>
      </c>
      <c r="M16" s="31"/>
      <c r="N16" s="41"/>
      <c r="O16" s="30"/>
    </row>
    <row r="17" customFormat="false" ht="15.75" hidden="false" customHeight="false" outlineLevel="0" collapsed="false">
      <c r="A17" s="33" t="s">
        <v>39</v>
      </c>
      <c r="B17" s="34" t="n">
        <v>3.55</v>
      </c>
      <c r="C17" s="35" t="s">
        <v>40</v>
      </c>
      <c r="D17" s="36" t="n">
        <f aca="false">F17/119.6*100</f>
        <v>16.3879598662207</v>
      </c>
      <c r="E17" s="37" t="n">
        <f aca="false">F17-D17</f>
        <v>3.21204013377926</v>
      </c>
      <c r="F17" s="38" t="n">
        <v>19.6</v>
      </c>
      <c r="G17" s="39" t="n">
        <f aca="false">I17/119.6*100</f>
        <v>8.19397993311037</v>
      </c>
      <c r="H17" s="37" t="n">
        <f aca="false">G17*19.6%</f>
        <v>1.60602006688963</v>
      </c>
      <c r="I17" s="40" t="n">
        <f aca="false">F17/2</f>
        <v>9.8</v>
      </c>
      <c r="J17" s="39" t="n">
        <f aca="false">L17/119.6*100</f>
        <v>510.033444816054</v>
      </c>
      <c r="K17" s="37" t="n">
        <f aca="false">J17*19.6%</f>
        <v>99.9665551839465</v>
      </c>
      <c r="L17" s="38" t="n">
        <v>610</v>
      </c>
      <c r="M17" s="39"/>
      <c r="N17" s="42"/>
      <c r="O17" s="38"/>
    </row>
    <row r="18" customFormat="false" ht="15.75" hidden="false" customHeight="false" outlineLevel="0" collapsed="false">
      <c r="A18" s="25" t="s">
        <v>41</v>
      </c>
      <c r="B18" s="26" t="n">
        <v>3.7</v>
      </c>
      <c r="C18" s="27" t="s">
        <v>42</v>
      </c>
      <c r="D18" s="28" t="n">
        <f aca="false">F18/119.6*100</f>
        <v>18.0602006688963</v>
      </c>
      <c r="E18" s="29" t="n">
        <f aca="false">F18-D18</f>
        <v>3.53979933110368</v>
      </c>
      <c r="F18" s="30" t="n">
        <v>21.6</v>
      </c>
      <c r="G18" s="31" t="n">
        <f aca="false">I18/119.6*100</f>
        <v>9.03010033444816</v>
      </c>
      <c r="H18" s="29" t="n">
        <f aca="false">G18*19.6%</f>
        <v>1.76989966555184</v>
      </c>
      <c r="I18" s="32" t="n">
        <f aca="false">F18/2</f>
        <v>10.8</v>
      </c>
      <c r="J18" s="31" t="n">
        <f aca="false">L18/119.6*100</f>
        <v>530.936454849498</v>
      </c>
      <c r="K18" s="29" t="n">
        <f aca="false">J18*19.6%</f>
        <v>104.063545150502</v>
      </c>
      <c r="L18" s="30" t="n">
        <v>635</v>
      </c>
      <c r="M18" s="31"/>
      <c r="N18" s="41"/>
      <c r="O18" s="30"/>
    </row>
    <row r="19" customFormat="false" ht="15.75" hidden="false" customHeight="false" outlineLevel="0" collapsed="false">
      <c r="A19" s="33" t="s">
        <v>43</v>
      </c>
      <c r="B19" s="34" t="n">
        <v>3.85</v>
      </c>
      <c r="C19" s="35" t="s">
        <v>44</v>
      </c>
      <c r="D19" s="36" t="n">
        <f aca="false">F19/119.6*100</f>
        <v>19.7324414715719</v>
      </c>
      <c r="E19" s="37" t="n">
        <f aca="false">F19-D19</f>
        <v>3.86755852842809</v>
      </c>
      <c r="F19" s="38" t="n">
        <v>23.6</v>
      </c>
      <c r="G19" s="39" t="n">
        <f aca="false">I19/119.6*100</f>
        <v>9.86622073578596</v>
      </c>
      <c r="H19" s="37" t="n">
        <f aca="false">G19*19.6%</f>
        <v>1.93377926421405</v>
      </c>
      <c r="I19" s="40" t="n">
        <f aca="false">F19/2</f>
        <v>11.8</v>
      </c>
      <c r="J19" s="39" t="n">
        <f aca="false">L19/119.6*100</f>
        <v>560.200668896321</v>
      </c>
      <c r="K19" s="37" t="n">
        <f aca="false">J19*19.6%</f>
        <v>109.799331103679</v>
      </c>
      <c r="L19" s="38" t="n">
        <v>670</v>
      </c>
      <c r="M19" s="39"/>
      <c r="N19" s="42"/>
      <c r="O19" s="38"/>
    </row>
    <row r="20" customFormat="false" ht="15.75" hidden="false" customHeight="false" outlineLevel="0" collapsed="false">
      <c r="A20" s="25" t="s">
        <v>45</v>
      </c>
      <c r="B20" s="26" t="n">
        <v>4</v>
      </c>
      <c r="C20" s="27" t="s">
        <v>46</v>
      </c>
      <c r="D20" s="28" t="n">
        <f aca="false">F20/119.6*100</f>
        <v>21.4046822742475</v>
      </c>
      <c r="E20" s="29" t="n">
        <f aca="false">F20-D20</f>
        <v>4.19531772575251</v>
      </c>
      <c r="F20" s="30" t="n">
        <v>25.6</v>
      </c>
      <c r="G20" s="31" t="n">
        <f aca="false">I20/119.6*100</f>
        <v>10.7023411371237</v>
      </c>
      <c r="H20" s="29" t="n">
        <f aca="false">G20*19.6%</f>
        <v>2.09765886287625</v>
      </c>
      <c r="I20" s="32" t="n">
        <f aca="false">F20/2</f>
        <v>12.8</v>
      </c>
      <c r="J20" s="31" t="n">
        <f aca="false">L20/119.6*100</f>
        <v>581.103678929766</v>
      </c>
      <c r="K20" s="29" t="n">
        <f aca="false">J20*19.6%</f>
        <v>113.896321070234</v>
      </c>
      <c r="L20" s="30" t="n">
        <v>695</v>
      </c>
      <c r="M20" s="31"/>
      <c r="N20" s="41"/>
      <c r="O20" s="30"/>
    </row>
    <row r="21" customFormat="false" ht="15.75" hidden="false" customHeight="false" outlineLevel="0" collapsed="false">
      <c r="A21" s="33" t="s">
        <v>47</v>
      </c>
      <c r="B21" s="34" t="n">
        <v>4.3</v>
      </c>
      <c r="C21" s="35" t="s">
        <v>48</v>
      </c>
      <c r="D21" s="36" t="n">
        <f aca="false">F21/119.6*100</f>
        <v>23.9130434782609</v>
      </c>
      <c r="E21" s="37" t="n">
        <f aca="false">F21-D21</f>
        <v>4.68695652173913</v>
      </c>
      <c r="F21" s="38" t="n">
        <v>28.6</v>
      </c>
      <c r="G21" s="39" t="n">
        <f aca="false">I21/119.6*100</f>
        <v>11.9565217391304</v>
      </c>
      <c r="H21" s="37" t="n">
        <f aca="false">G21*19.6%</f>
        <v>2.34347826086957</v>
      </c>
      <c r="I21" s="40" t="n">
        <f aca="false">F21/2</f>
        <v>14.3</v>
      </c>
      <c r="J21" s="39" t="n">
        <f aca="false">L21/119.6*100</f>
        <v>606.1872909699</v>
      </c>
      <c r="K21" s="37" t="n">
        <f aca="false">J21*19.6%</f>
        <v>118.8127090301</v>
      </c>
      <c r="L21" s="38" t="n">
        <v>725</v>
      </c>
      <c r="M21" s="39"/>
      <c r="N21" s="42"/>
      <c r="O21" s="38"/>
    </row>
    <row r="22" customFormat="false" ht="15.75" hidden="false" customHeight="false" outlineLevel="0" collapsed="false">
      <c r="A22" s="25" t="s">
        <v>49</v>
      </c>
      <c r="B22" s="26" t="n">
        <v>4.6</v>
      </c>
      <c r="C22" s="27" t="s">
        <v>50</v>
      </c>
      <c r="D22" s="28" t="n">
        <f aca="false">F22/119.6*100</f>
        <v>26.4214046822743</v>
      </c>
      <c r="E22" s="29" t="n">
        <f aca="false">F22-D22</f>
        <v>5.17859531772575</v>
      </c>
      <c r="F22" s="30" t="n">
        <v>31.6</v>
      </c>
      <c r="G22" s="31" t="n">
        <f aca="false">I22/119.6*100</f>
        <v>13.2107023411371</v>
      </c>
      <c r="H22" s="29" t="n">
        <f aca="false">G22*19.6%</f>
        <v>2.58929765886288</v>
      </c>
      <c r="I22" s="32" t="n">
        <f aca="false">F22/2</f>
        <v>15.8</v>
      </c>
      <c r="J22" s="31" t="n">
        <f aca="false">L22/119.6*100</f>
        <v>656.354515050167</v>
      </c>
      <c r="K22" s="29" t="n">
        <f aca="false">J22*19.6%</f>
        <v>128.645484949833</v>
      </c>
      <c r="L22" s="30" t="n">
        <v>785</v>
      </c>
      <c r="M22" s="31"/>
      <c r="N22" s="41"/>
      <c r="O22" s="30"/>
    </row>
    <row r="23" customFormat="false" ht="15.75" hidden="false" customHeight="false" outlineLevel="0" collapsed="false">
      <c r="A23" s="43" t="s">
        <v>51</v>
      </c>
      <c r="B23" s="44" t="n">
        <v>4.9</v>
      </c>
      <c r="C23" s="45" t="s">
        <v>52</v>
      </c>
      <c r="D23" s="46" t="n">
        <f aca="false">F23/119.6*100</f>
        <v>28.9297658862876</v>
      </c>
      <c r="E23" s="47" t="n">
        <f aca="false">F23-D23</f>
        <v>5.67023411371237</v>
      </c>
      <c r="F23" s="48" t="n">
        <v>34.6</v>
      </c>
      <c r="G23" s="49" t="n">
        <f aca="false">I23/119.6*100</f>
        <v>14.4648829431438</v>
      </c>
      <c r="H23" s="47" t="n">
        <f aca="false">G23*19.6%</f>
        <v>2.83511705685619</v>
      </c>
      <c r="I23" s="50" t="n">
        <f aca="false">F23/2</f>
        <v>17.3</v>
      </c>
      <c r="J23" s="49" t="n">
        <f aca="false">L23/119.6*100</f>
        <v>706.521739130435</v>
      </c>
      <c r="K23" s="47" t="n">
        <f aca="false">J23*19.6%</f>
        <v>138.478260869565</v>
      </c>
      <c r="L23" s="38" t="n">
        <v>845</v>
      </c>
      <c r="M23" s="39"/>
      <c r="N23" s="42"/>
      <c r="O23" s="38"/>
    </row>
    <row r="24" customFormat="false" ht="16.5" hidden="false" customHeight="false" outlineLevel="0" collapsed="false">
      <c r="A24" s="51" t="s">
        <v>53</v>
      </c>
      <c r="B24" s="52" t="n">
        <v>5.2</v>
      </c>
      <c r="C24" s="53" t="s">
        <v>54</v>
      </c>
      <c r="D24" s="54" t="n">
        <f aca="false">F24/119.6*100</f>
        <v>31.438127090301</v>
      </c>
      <c r="E24" s="55" t="n">
        <f aca="false">F24-D24</f>
        <v>6.161872909699</v>
      </c>
      <c r="F24" s="55" t="n">
        <v>37.6</v>
      </c>
      <c r="G24" s="55" t="n">
        <f aca="false">I24/119.6*100</f>
        <v>15.7190635451505</v>
      </c>
      <c r="H24" s="55" t="n">
        <f aca="false">G24*19.6%</f>
        <v>3.0809364548495</v>
      </c>
      <c r="I24" s="56" t="n">
        <f aca="false">F24/2</f>
        <v>18.8</v>
      </c>
      <c r="J24" s="57" t="n">
        <f aca="false">L24/119.6*100</f>
        <v>756.688963210702</v>
      </c>
      <c r="K24" s="55" t="n">
        <f aca="false">J24*19.6%</f>
        <v>148.311036789298</v>
      </c>
      <c r="L24" s="58" t="n">
        <v>905</v>
      </c>
      <c r="M24" s="57"/>
      <c r="N24" s="59"/>
      <c r="O24" s="58"/>
    </row>
    <row r="25" customFormat="false" ht="13.5" hidden="false" customHeight="false" outlineLevel="0" collapsed="false"/>
    <row r="26" customFormat="false" ht="19.5" hidden="false" customHeight="false" outlineLevel="0" collapsed="false">
      <c r="A26" s="60"/>
      <c r="B26" s="60"/>
      <c r="C26" s="3" t="s">
        <v>1</v>
      </c>
      <c r="D26" s="5" t="s">
        <v>55</v>
      </c>
      <c r="E26" s="5"/>
      <c r="F26" s="5"/>
      <c r="G26" s="5"/>
      <c r="H26" s="5"/>
      <c r="I26" s="5"/>
      <c r="J26" s="5"/>
      <c r="K26" s="5"/>
      <c r="L26" s="5"/>
      <c r="M26" s="5" t="s">
        <v>56</v>
      </c>
      <c r="N26" s="5"/>
      <c r="O26" s="5"/>
      <c r="P26" s="5"/>
      <c r="Q26" s="5"/>
      <c r="R26" s="5"/>
      <c r="S26" s="5"/>
      <c r="T26" s="5"/>
      <c r="U26" s="5"/>
    </row>
    <row r="27" customFormat="false" ht="18.75" hidden="false" customHeight="false" outlineLevel="0" collapsed="false">
      <c r="A27" s="6" t="s">
        <v>4</v>
      </c>
      <c r="B27" s="7" t="s">
        <v>5</v>
      </c>
      <c r="C27" s="3"/>
      <c r="D27" s="61" t="s">
        <v>57</v>
      </c>
      <c r="E27" s="61"/>
      <c r="F27" s="61"/>
      <c r="G27" s="62" t="s">
        <v>58</v>
      </c>
      <c r="H27" s="62"/>
      <c r="I27" s="62"/>
      <c r="J27" s="63" t="s">
        <v>59</v>
      </c>
      <c r="K27" s="63"/>
      <c r="L27" s="63"/>
      <c r="M27" s="63" t="s">
        <v>57</v>
      </c>
      <c r="N27" s="63"/>
      <c r="O27" s="63"/>
      <c r="P27" s="62" t="s">
        <v>58</v>
      </c>
      <c r="Q27" s="62"/>
      <c r="R27" s="62"/>
      <c r="S27" s="63" t="s">
        <v>59</v>
      </c>
      <c r="T27" s="63"/>
      <c r="U27" s="63"/>
    </row>
    <row r="28" customFormat="false" ht="16.5" hidden="false" customHeight="false" outlineLevel="0" collapsed="false">
      <c r="A28" s="9" t="s">
        <v>60</v>
      </c>
      <c r="B28" s="9" t="s">
        <v>11</v>
      </c>
      <c r="C28" s="3"/>
      <c r="D28" s="64" t="s">
        <v>12</v>
      </c>
      <c r="E28" s="65" t="s">
        <v>13</v>
      </c>
      <c r="F28" s="13" t="s">
        <v>14</v>
      </c>
      <c r="G28" s="66" t="s">
        <v>12</v>
      </c>
      <c r="H28" s="67" t="s">
        <v>13</v>
      </c>
      <c r="I28" s="68" t="s">
        <v>14</v>
      </c>
      <c r="J28" s="69" t="s">
        <v>12</v>
      </c>
      <c r="K28" s="70" t="s">
        <v>13</v>
      </c>
      <c r="L28" s="71" t="s">
        <v>14</v>
      </c>
      <c r="M28" s="64" t="s">
        <v>12</v>
      </c>
      <c r="N28" s="65" t="s">
        <v>13</v>
      </c>
      <c r="O28" s="72" t="s">
        <v>14</v>
      </c>
      <c r="P28" s="66" t="s">
        <v>12</v>
      </c>
      <c r="Q28" s="67" t="s">
        <v>13</v>
      </c>
      <c r="R28" s="68" t="s">
        <v>14</v>
      </c>
      <c r="S28" s="73" t="s">
        <v>12</v>
      </c>
      <c r="T28" s="70" t="s">
        <v>13</v>
      </c>
      <c r="U28" s="74" t="s">
        <v>14</v>
      </c>
    </row>
    <row r="29" customFormat="false" ht="15.75" hidden="false" customHeight="false" outlineLevel="0" collapsed="false">
      <c r="A29" s="75" t="s">
        <v>15</v>
      </c>
      <c r="B29" s="76" t="n">
        <v>2</v>
      </c>
      <c r="C29" s="77" t="s">
        <v>16</v>
      </c>
      <c r="D29" s="23" t="n">
        <f aca="false">F29/119.6*100</f>
        <v>19.3979933110368</v>
      </c>
      <c r="E29" s="21" t="n">
        <f aca="false">D29*19.6%</f>
        <v>3.80200668896321</v>
      </c>
      <c r="F29" s="22" t="n">
        <v>23.2</v>
      </c>
      <c r="G29" s="23" t="n">
        <f aca="false">I29/119.6*100</f>
        <v>58.1939799331104</v>
      </c>
      <c r="H29" s="21" t="n">
        <f aca="false">G29*19.6%</f>
        <v>11.4060200668896</v>
      </c>
      <c r="I29" s="22" t="n">
        <v>69.6</v>
      </c>
      <c r="J29" s="23" t="n">
        <f aca="false">L29/119.6*100</f>
        <v>174.581939799331</v>
      </c>
      <c r="K29" s="21" t="n">
        <f aca="false">J29*19.6%</f>
        <v>34.2180602006689</v>
      </c>
      <c r="L29" s="22" t="n">
        <v>208.8</v>
      </c>
      <c r="M29" s="23" t="n">
        <f aca="false">O29/119.6*100</f>
        <v>29.0969899665552</v>
      </c>
      <c r="N29" s="78" t="n">
        <f aca="false">M29*19.6%</f>
        <v>5.70301003344482</v>
      </c>
      <c r="O29" s="79" t="n">
        <v>34.8</v>
      </c>
      <c r="P29" s="80" t="n">
        <f aca="false">R29/119.6*100</f>
        <v>87.2909698996656</v>
      </c>
      <c r="Q29" s="78" t="n">
        <f aca="false">P29*19.6%</f>
        <v>17.1090301003345</v>
      </c>
      <c r="R29" s="79" t="n">
        <v>104.4</v>
      </c>
      <c r="S29" s="23" t="n">
        <f aca="false">U29/119.6*100</f>
        <v>261.872909698997</v>
      </c>
      <c r="T29" s="21" t="n">
        <f aca="false">S29*19.6%</f>
        <v>51.3270903010033</v>
      </c>
      <c r="U29" s="22" t="n">
        <v>313.2</v>
      </c>
    </row>
    <row r="30" customFormat="false" ht="15.75" hidden="false" customHeight="false" outlineLevel="0" collapsed="false">
      <c r="A30" s="25" t="s">
        <v>17</v>
      </c>
      <c r="B30" s="26" t="n">
        <v>2</v>
      </c>
      <c r="C30" s="27" t="s">
        <v>18</v>
      </c>
      <c r="D30" s="31" t="n">
        <f aca="false">F30/119.6*100</f>
        <v>22.742474916388</v>
      </c>
      <c r="E30" s="29" t="n">
        <f aca="false">D30*19.6%</f>
        <v>4.45752508361204</v>
      </c>
      <c r="F30" s="30" t="n">
        <v>27.2</v>
      </c>
      <c r="G30" s="31" t="n">
        <f aca="false">I30/119.6*100</f>
        <v>68.2274247491639</v>
      </c>
      <c r="H30" s="29" t="n">
        <f aca="false">G30*19.6%</f>
        <v>13.3725752508361</v>
      </c>
      <c r="I30" s="30" t="n">
        <v>81.6</v>
      </c>
      <c r="J30" s="31" t="n">
        <f aca="false">L30/119.6*100</f>
        <v>204.682274247492</v>
      </c>
      <c r="K30" s="29" t="n">
        <f aca="false">J30*19.6%</f>
        <v>40.1177257525084</v>
      </c>
      <c r="L30" s="30" t="n">
        <v>244.8</v>
      </c>
      <c r="M30" s="31" t="n">
        <f aca="false">O30/119.6*100</f>
        <v>34.1137123745819</v>
      </c>
      <c r="N30" s="81" t="n">
        <f aca="false">M30*19.6%</f>
        <v>6.68628762541806</v>
      </c>
      <c r="O30" s="82" t="n">
        <v>40.8</v>
      </c>
      <c r="P30" s="83" t="n">
        <f aca="false">R30/119.6*100</f>
        <v>102.341137123746</v>
      </c>
      <c r="Q30" s="81" t="n">
        <f aca="false">P30*19.6%</f>
        <v>20.0588628762542</v>
      </c>
      <c r="R30" s="82" t="n">
        <v>122.4</v>
      </c>
      <c r="S30" s="31" t="n">
        <f aca="false">U30/119.6*100</f>
        <v>307.023411371238</v>
      </c>
      <c r="T30" s="29" t="n">
        <f aca="false">S30*19.6%</f>
        <v>60.1765886287626</v>
      </c>
      <c r="U30" s="30" t="n">
        <v>367.2</v>
      </c>
    </row>
    <row r="31" customFormat="false" ht="15.75" hidden="false" customHeight="false" outlineLevel="0" collapsed="false">
      <c r="A31" s="33" t="s">
        <v>19</v>
      </c>
      <c r="B31" s="34" t="n">
        <v>2.15</v>
      </c>
      <c r="C31" s="35" t="s">
        <v>20</v>
      </c>
      <c r="D31" s="39" t="n">
        <f aca="false">F31/119.6*100</f>
        <v>32.1070234113712</v>
      </c>
      <c r="E31" s="37" t="n">
        <f aca="false">D31*19.6%</f>
        <v>6.29297658862876</v>
      </c>
      <c r="F31" s="38" t="n">
        <v>38.4</v>
      </c>
      <c r="G31" s="39" t="n">
        <f aca="false">I31/119.6*100</f>
        <v>96.3210702341137</v>
      </c>
      <c r="H31" s="37" t="n">
        <f aca="false">G31*19.6%</f>
        <v>18.8789297658863</v>
      </c>
      <c r="I31" s="38" t="n">
        <v>115.2</v>
      </c>
      <c r="J31" s="39" t="n">
        <f aca="false">L31/119.6*100</f>
        <v>288.963210702341</v>
      </c>
      <c r="K31" s="37" t="n">
        <f aca="false">J31*19.6%</f>
        <v>56.6367892976589</v>
      </c>
      <c r="L31" s="38" t="n">
        <v>345.6</v>
      </c>
      <c r="M31" s="39" t="n">
        <f aca="false">O31/119.6*100</f>
        <v>48.1605351170569</v>
      </c>
      <c r="N31" s="84" t="n">
        <f aca="false">M31*19.6%</f>
        <v>9.43946488294315</v>
      </c>
      <c r="O31" s="85" t="n">
        <v>57.6</v>
      </c>
      <c r="P31" s="86" t="n">
        <f aca="false">R31/119.6*100</f>
        <v>144.481605351171</v>
      </c>
      <c r="Q31" s="84" t="n">
        <f aca="false">P31*19.6%</f>
        <v>28.3183946488294</v>
      </c>
      <c r="R31" s="85" t="n">
        <v>172.8</v>
      </c>
      <c r="S31" s="39" t="n">
        <f aca="false">U31/119.6*100</f>
        <v>433.444816053512</v>
      </c>
      <c r="T31" s="37" t="n">
        <f aca="false">S31*19.6%</f>
        <v>84.9551839464883</v>
      </c>
      <c r="U31" s="38" t="n">
        <v>518.4</v>
      </c>
    </row>
    <row r="32" customFormat="false" ht="15.75" hidden="false" customHeight="false" outlineLevel="0" collapsed="false">
      <c r="A32" s="25" t="s">
        <v>21</v>
      </c>
      <c r="B32" s="26" t="n">
        <v>2.3</v>
      </c>
      <c r="C32" s="27" t="s">
        <v>22</v>
      </c>
      <c r="D32" s="31" t="n">
        <f aca="false">F32/119.6*100</f>
        <v>34.4481605351171</v>
      </c>
      <c r="E32" s="29" t="n">
        <f aca="false">D32*19.6%</f>
        <v>6.75183946488294</v>
      </c>
      <c r="F32" s="30" t="n">
        <v>41.2</v>
      </c>
      <c r="G32" s="31" t="n">
        <f aca="false">I32/119.6*100</f>
        <v>103.344481605351</v>
      </c>
      <c r="H32" s="29" t="n">
        <f aca="false">G32*19.6%</f>
        <v>20.2555183946488</v>
      </c>
      <c r="I32" s="30" t="n">
        <v>123.6</v>
      </c>
      <c r="J32" s="31" t="n">
        <f aca="false">L32/119.6*100</f>
        <v>310.033444816054</v>
      </c>
      <c r="K32" s="29" t="n">
        <f aca="false">J32*19.6%</f>
        <v>60.7665551839465</v>
      </c>
      <c r="L32" s="30" t="n">
        <v>370.8</v>
      </c>
      <c r="M32" s="31" t="n">
        <f aca="false">O32/119.6*100</f>
        <v>51.6722408026756</v>
      </c>
      <c r="N32" s="81" t="n">
        <f aca="false">M32*19.6%</f>
        <v>10.1277591973244</v>
      </c>
      <c r="O32" s="82" t="n">
        <v>61.8</v>
      </c>
      <c r="P32" s="83" t="n">
        <f aca="false">R32/119.6*100</f>
        <v>155.016722408027</v>
      </c>
      <c r="Q32" s="81" t="n">
        <f aca="false">P32*19.6%</f>
        <v>30.3832775919732</v>
      </c>
      <c r="R32" s="82" t="n">
        <v>185.4</v>
      </c>
      <c r="S32" s="31" t="n">
        <f aca="false">U32/119.6*100</f>
        <v>465.05016722408</v>
      </c>
      <c r="T32" s="29" t="n">
        <f aca="false">S32*19.6%</f>
        <v>91.1498327759198</v>
      </c>
      <c r="U32" s="30" t="n">
        <v>556.2</v>
      </c>
    </row>
    <row r="33" customFormat="false" ht="15.75" hidden="false" customHeight="false" outlineLevel="0" collapsed="false">
      <c r="A33" s="33" t="s">
        <v>23</v>
      </c>
      <c r="B33" s="34" t="n">
        <v>2.45</v>
      </c>
      <c r="C33" s="35" t="s">
        <v>24</v>
      </c>
      <c r="D33" s="39" t="n">
        <f aca="false">F33/119.6*100</f>
        <v>35.4515050167224</v>
      </c>
      <c r="E33" s="37" t="n">
        <f aca="false">D33*19.6%</f>
        <v>6.94849498327759</v>
      </c>
      <c r="F33" s="38" t="n">
        <v>42.4</v>
      </c>
      <c r="G33" s="39" t="n">
        <f aca="false">I33/119.6*100</f>
        <v>106.354515050167</v>
      </c>
      <c r="H33" s="37" t="n">
        <f aca="false">G33*19.6%</f>
        <v>20.8454849498328</v>
      </c>
      <c r="I33" s="38" t="n">
        <v>127.2</v>
      </c>
      <c r="J33" s="39" t="n">
        <f aca="false">L33/119.6*100</f>
        <v>319.063545150502</v>
      </c>
      <c r="K33" s="37" t="n">
        <f aca="false">J33*19.6%</f>
        <v>62.5364548494983</v>
      </c>
      <c r="L33" s="38" t="n">
        <v>381.6</v>
      </c>
      <c r="M33" s="39" t="n">
        <f aca="false">O33/119.6*100</f>
        <v>53.1772575250836</v>
      </c>
      <c r="N33" s="84" t="n">
        <f aca="false">M33*19.6%</f>
        <v>10.4227424749164</v>
      </c>
      <c r="O33" s="85" t="n">
        <v>63.6</v>
      </c>
      <c r="P33" s="86" t="n">
        <f aca="false">R33/119.6*100</f>
        <v>159.531772575251</v>
      </c>
      <c r="Q33" s="84" t="n">
        <f aca="false">P33*19.6%</f>
        <v>31.2682274247492</v>
      </c>
      <c r="R33" s="85" t="n">
        <v>190.8</v>
      </c>
      <c r="S33" s="39" t="n">
        <f aca="false">U33/119.6*100</f>
        <v>478.595317725753</v>
      </c>
      <c r="T33" s="37" t="n">
        <f aca="false">S33*19.6%</f>
        <v>93.8046822742475</v>
      </c>
      <c r="U33" s="38" t="n">
        <v>572.4</v>
      </c>
    </row>
    <row r="34" customFormat="false" ht="15.75" hidden="false" customHeight="false" outlineLevel="0" collapsed="false">
      <c r="A34" s="25" t="s">
        <v>25</v>
      </c>
      <c r="B34" s="26" t="n">
        <v>2.6</v>
      </c>
      <c r="C34" s="27" t="s">
        <v>26</v>
      </c>
      <c r="D34" s="31" t="n">
        <f aca="false">F34/119.6*100</f>
        <v>38.7959866220736</v>
      </c>
      <c r="E34" s="29" t="n">
        <f aca="false">D34*19.6%</f>
        <v>7.60401337792642</v>
      </c>
      <c r="F34" s="30" t="n">
        <v>46.4</v>
      </c>
      <c r="G34" s="31" t="n">
        <f aca="false">I34/119.6*100</f>
        <v>116.387959866221</v>
      </c>
      <c r="H34" s="29" t="n">
        <f aca="false">G34*19.6%</f>
        <v>22.8120401337793</v>
      </c>
      <c r="I34" s="30" t="n">
        <v>139.2</v>
      </c>
      <c r="J34" s="31" t="n">
        <f aca="false">L34/119.6*100</f>
        <v>349.163879598662</v>
      </c>
      <c r="K34" s="29" t="n">
        <f aca="false">J34*19.6%</f>
        <v>68.4361204013378</v>
      </c>
      <c r="L34" s="30" t="n">
        <v>417.6</v>
      </c>
      <c r="M34" s="31" t="n">
        <f aca="false">O34/119.6*100</f>
        <v>58.1939799331104</v>
      </c>
      <c r="N34" s="81" t="n">
        <f aca="false">M34*19.6%</f>
        <v>11.4060200668896</v>
      </c>
      <c r="O34" s="82" t="n">
        <v>69.6</v>
      </c>
      <c r="P34" s="83" t="n">
        <f aca="false">R34/119.6*100</f>
        <v>174.581939799331</v>
      </c>
      <c r="Q34" s="81" t="n">
        <f aca="false">P34*19.6%</f>
        <v>34.2180602006689</v>
      </c>
      <c r="R34" s="82" t="n">
        <v>208.8</v>
      </c>
      <c r="S34" s="31" t="n">
        <f aca="false">U34/119.6*100</f>
        <v>523.745819397993</v>
      </c>
      <c r="T34" s="29" t="n">
        <f aca="false">S34*19.6%</f>
        <v>102.654180602007</v>
      </c>
      <c r="U34" s="30" t="n">
        <v>626.4</v>
      </c>
    </row>
    <row r="35" customFormat="false" ht="15.75" hidden="false" customHeight="false" outlineLevel="0" collapsed="false">
      <c r="A35" s="33" t="s">
        <v>27</v>
      </c>
      <c r="B35" s="34" t="n">
        <v>2.7</v>
      </c>
      <c r="C35" s="35" t="s">
        <v>28</v>
      </c>
      <c r="D35" s="39" t="n">
        <f aca="false">F35/119.6*100</f>
        <v>42.1404682274248</v>
      </c>
      <c r="E35" s="37" t="n">
        <f aca="false">D35*19.6%</f>
        <v>8.25953177257525</v>
      </c>
      <c r="F35" s="38" t="n">
        <v>50.4</v>
      </c>
      <c r="G35" s="39" t="n">
        <f aca="false">I35/119.6*100</f>
        <v>126.421404682274</v>
      </c>
      <c r="H35" s="37" t="n">
        <f aca="false">G35*19.6%</f>
        <v>24.7785953177258</v>
      </c>
      <c r="I35" s="38" t="n">
        <v>151.2</v>
      </c>
      <c r="J35" s="39" t="n">
        <f aca="false">L35/119.6*100</f>
        <v>379.264214046823</v>
      </c>
      <c r="K35" s="37" t="n">
        <f aca="false">J35*19.6%</f>
        <v>74.3357859531773</v>
      </c>
      <c r="L35" s="38" t="n">
        <v>453.6</v>
      </c>
      <c r="M35" s="39" t="n">
        <f aca="false">O35/119.6*100</f>
        <v>63.2107023411371</v>
      </c>
      <c r="N35" s="84" t="n">
        <f aca="false">M35*19.6%</f>
        <v>12.3892976588629</v>
      </c>
      <c r="O35" s="85" t="n">
        <v>75.6</v>
      </c>
      <c r="P35" s="86" t="n">
        <f aca="false">R35/119.6*100</f>
        <v>189.632107023411</v>
      </c>
      <c r="Q35" s="84" t="n">
        <f aca="false">P35*19.6%</f>
        <v>37.1678929765886</v>
      </c>
      <c r="R35" s="85" t="n">
        <v>226.8</v>
      </c>
      <c r="S35" s="39" t="n">
        <f aca="false">U35/119.6*100</f>
        <v>568.896321070234</v>
      </c>
      <c r="T35" s="37" t="n">
        <f aca="false">S35*19.6%</f>
        <v>111.503678929766</v>
      </c>
      <c r="U35" s="38" t="n">
        <v>680.4</v>
      </c>
    </row>
    <row r="36" customFormat="false" ht="15.75" hidden="false" customHeight="false" outlineLevel="0" collapsed="false">
      <c r="A36" s="25" t="s">
        <v>29</v>
      </c>
      <c r="B36" s="26" t="n">
        <v>2.8</v>
      </c>
      <c r="C36" s="27" t="s">
        <v>30</v>
      </c>
      <c r="D36" s="31" t="n">
        <f aca="false">F36/119.6*100</f>
        <v>45.4849498327759</v>
      </c>
      <c r="E36" s="29" t="n">
        <f aca="false">D36*19.6%</f>
        <v>8.91505016722408</v>
      </c>
      <c r="F36" s="30" t="n">
        <v>54.4</v>
      </c>
      <c r="G36" s="31" t="n">
        <f aca="false">I36/119.6*100</f>
        <v>136.454849498328</v>
      </c>
      <c r="H36" s="29" t="n">
        <f aca="false">G36*19.6%</f>
        <v>26.7451505016722</v>
      </c>
      <c r="I36" s="30" t="n">
        <v>163.2</v>
      </c>
      <c r="J36" s="31" t="n">
        <f aca="false">L36/119.6*100</f>
        <v>409.364548494983</v>
      </c>
      <c r="K36" s="29" t="n">
        <f aca="false">J36*19.6%</f>
        <v>80.2354515050167</v>
      </c>
      <c r="L36" s="30" t="n">
        <v>489.6</v>
      </c>
      <c r="M36" s="31"/>
      <c r="N36" s="81"/>
      <c r="O36" s="82"/>
      <c r="P36" s="87"/>
      <c r="Q36" s="81"/>
      <c r="R36" s="82"/>
      <c r="S36" s="31"/>
      <c r="T36" s="29"/>
      <c r="U36" s="30"/>
    </row>
    <row r="37" customFormat="false" ht="15.75" hidden="false" customHeight="false" outlineLevel="0" collapsed="false">
      <c r="A37" s="33" t="s">
        <v>31</v>
      </c>
      <c r="B37" s="34" t="n">
        <v>2.95</v>
      </c>
      <c r="C37" s="35" t="s">
        <v>32</v>
      </c>
      <c r="D37" s="39" t="n">
        <f aca="false">F37/119.6*100</f>
        <v>48.8294314381271</v>
      </c>
      <c r="E37" s="37" t="n">
        <f aca="false">D37*19.6%</f>
        <v>9.57056856187291</v>
      </c>
      <c r="F37" s="38" t="n">
        <v>58.4</v>
      </c>
      <c r="G37" s="39" t="n">
        <f aca="false">I37/119.6*100</f>
        <v>146.488294314381</v>
      </c>
      <c r="H37" s="37" t="n">
        <f aca="false">G37*19.6%</f>
        <v>28.7117056856187</v>
      </c>
      <c r="I37" s="38" t="n">
        <v>175.2</v>
      </c>
      <c r="J37" s="39" t="n">
        <f aca="false">L37/119.6*100</f>
        <v>439.464882943144</v>
      </c>
      <c r="K37" s="37" t="n">
        <f aca="false">J37*19.6%</f>
        <v>86.1351170568562</v>
      </c>
      <c r="L37" s="38" t="n">
        <v>525.6</v>
      </c>
      <c r="M37" s="39"/>
      <c r="N37" s="84"/>
      <c r="O37" s="85"/>
      <c r="P37" s="88"/>
      <c r="Q37" s="84"/>
      <c r="R37" s="85"/>
      <c r="S37" s="39"/>
      <c r="T37" s="37"/>
      <c r="U37" s="38"/>
    </row>
    <row r="38" customFormat="false" ht="15.75" hidden="false" customHeight="false" outlineLevel="0" collapsed="false">
      <c r="A38" s="25" t="s">
        <v>33</v>
      </c>
      <c r="B38" s="26" t="n">
        <v>3.1</v>
      </c>
      <c r="C38" s="27" t="s">
        <v>34</v>
      </c>
      <c r="D38" s="31" t="n">
        <f aca="false">F38/119.6*100</f>
        <v>52.1739130434783</v>
      </c>
      <c r="E38" s="29" t="n">
        <f aca="false">D38*19.6%</f>
        <v>10.2260869565217</v>
      </c>
      <c r="F38" s="30" t="n">
        <v>62.4</v>
      </c>
      <c r="G38" s="31" t="n">
        <f aca="false">I38/119.6*100</f>
        <v>156.521739130435</v>
      </c>
      <c r="H38" s="29" t="n">
        <f aca="false">G38*19.6%</f>
        <v>30.6782608695652</v>
      </c>
      <c r="I38" s="30" t="n">
        <v>187.2</v>
      </c>
      <c r="J38" s="31" t="n">
        <f aca="false">L38/119.6*100</f>
        <v>469.565217391304</v>
      </c>
      <c r="K38" s="29" t="n">
        <f aca="false">J38*19.6%</f>
        <v>92.0347826086957</v>
      </c>
      <c r="L38" s="30" t="n">
        <v>561.6</v>
      </c>
      <c r="M38" s="31"/>
      <c r="N38" s="81"/>
      <c r="O38" s="82"/>
      <c r="P38" s="87"/>
      <c r="Q38" s="81"/>
      <c r="R38" s="82"/>
      <c r="S38" s="31"/>
      <c r="T38" s="29"/>
      <c r="U38" s="30"/>
    </row>
    <row r="39" customFormat="false" ht="15.75" hidden="false" customHeight="false" outlineLevel="0" collapsed="false">
      <c r="A39" s="33" t="s">
        <v>35</v>
      </c>
      <c r="B39" s="34" t="n">
        <v>3.25</v>
      </c>
      <c r="C39" s="35" t="s">
        <v>36</v>
      </c>
      <c r="D39" s="39" t="n">
        <f aca="false">F39/119.6*100</f>
        <v>55.5183946488294</v>
      </c>
      <c r="E39" s="37" t="n">
        <f aca="false">D39*19.6%</f>
        <v>10.8816053511706</v>
      </c>
      <c r="F39" s="38" t="n">
        <v>66.4</v>
      </c>
      <c r="G39" s="39" t="n">
        <f aca="false">I39/119.6*100</f>
        <v>166.555183946488</v>
      </c>
      <c r="H39" s="37" t="n">
        <f aca="false">G39*19.6%</f>
        <v>32.6448160535117</v>
      </c>
      <c r="I39" s="38" t="n">
        <v>199.2</v>
      </c>
      <c r="J39" s="39" t="n">
        <f aca="false">L39/119.6*100</f>
        <v>499.665551839465</v>
      </c>
      <c r="K39" s="37" t="n">
        <f aca="false">J39*19.6%</f>
        <v>97.9344481605351</v>
      </c>
      <c r="L39" s="89" t="n">
        <v>597.6</v>
      </c>
      <c r="M39" s="90"/>
      <c r="N39" s="84"/>
      <c r="O39" s="85"/>
      <c r="P39" s="88"/>
      <c r="Q39" s="84"/>
      <c r="R39" s="85"/>
      <c r="S39" s="39"/>
      <c r="T39" s="37"/>
      <c r="U39" s="38"/>
    </row>
    <row r="40" customFormat="false" ht="15.75" hidden="false" customHeight="false" outlineLevel="0" collapsed="false">
      <c r="A40" s="25" t="s">
        <v>37</v>
      </c>
      <c r="B40" s="26" t="n">
        <v>3.4</v>
      </c>
      <c r="C40" s="27" t="s">
        <v>38</v>
      </c>
      <c r="D40" s="31" t="n">
        <f aca="false">F40/119.6*100</f>
        <v>58.8628762541806</v>
      </c>
      <c r="E40" s="29" t="n">
        <f aca="false">D40*19.6%</f>
        <v>11.5371237458194</v>
      </c>
      <c r="F40" s="30" t="n">
        <v>70.4</v>
      </c>
      <c r="G40" s="31" t="n">
        <f aca="false">I40/119.6*100</f>
        <v>176.588628762542</v>
      </c>
      <c r="H40" s="29" t="n">
        <f aca="false">G40*19.6%</f>
        <v>34.6113712374582</v>
      </c>
      <c r="I40" s="30" t="n">
        <v>211.2</v>
      </c>
      <c r="J40" s="31" t="n">
        <f aca="false">L40/119.6*100</f>
        <v>529.765886287625</v>
      </c>
      <c r="K40" s="29" t="n">
        <f aca="false">J40*19.6%</f>
        <v>103.834113712375</v>
      </c>
      <c r="L40" s="30" t="n">
        <v>633.6</v>
      </c>
      <c r="M40" s="31"/>
      <c r="N40" s="81"/>
      <c r="O40" s="82"/>
      <c r="P40" s="87"/>
      <c r="Q40" s="81"/>
      <c r="R40" s="82"/>
      <c r="S40" s="31"/>
      <c r="T40" s="29"/>
      <c r="U40" s="30"/>
    </row>
    <row r="41" customFormat="false" ht="15.75" hidden="false" customHeight="false" outlineLevel="0" collapsed="false">
      <c r="A41" s="33" t="s">
        <v>39</v>
      </c>
      <c r="B41" s="34" t="n">
        <v>3.55</v>
      </c>
      <c r="C41" s="35" t="s">
        <v>40</v>
      </c>
      <c r="D41" s="39" t="n">
        <f aca="false">F41/119.6*100</f>
        <v>65.551839464883</v>
      </c>
      <c r="E41" s="37" t="n">
        <f aca="false">D41*19.6%</f>
        <v>12.8481605351171</v>
      </c>
      <c r="F41" s="38" t="n">
        <v>78.4</v>
      </c>
      <c r="G41" s="39" t="n">
        <f aca="false">I41/119.6*100</f>
        <v>196.655518394649</v>
      </c>
      <c r="H41" s="37" t="n">
        <f aca="false">G41*19.6%</f>
        <v>38.5444816053512</v>
      </c>
      <c r="I41" s="38" t="n">
        <v>235.2</v>
      </c>
      <c r="J41" s="39" t="n">
        <f aca="false">L41/119.6*100</f>
        <v>589.966555183947</v>
      </c>
      <c r="K41" s="37" t="n">
        <f aca="false">J41*19.6%</f>
        <v>115.633444816054</v>
      </c>
      <c r="L41" s="89" t="n">
        <v>705.6</v>
      </c>
      <c r="M41" s="39"/>
      <c r="N41" s="84"/>
      <c r="O41" s="85"/>
      <c r="P41" s="88"/>
      <c r="Q41" s="84"/>
      <c r="R41" s="85"/>
      <c r="S41" s="39"/>
      <c r="T41" s="37"/>
      <c r="U41" s="38"/>
    </row>
    <row r="42" customFormat="false" ht="15.75" hidden="false" customHeight="false" outlineLevel="0" collapsed="false">
      <c r="A42" s="25" t="s">
        <v>41</v>
      </c>
      <c r="B42" s="26" t="n">
        <v>3.7</v>
      </c>
      <c r="C42" s="27" t="s">
        <v>42</v>
      </c>
      <c r="D42" s="31" t="n">
        <f aca="false">F42/119.6*100</f>
        <v>72.2408026755853</v>
      </c>
      <c r="E42" s="29" t="n">
        <f aca="false">D42*19.6%</f>
        <v>14.1591973244147</v>
      </c>
      <c r="F42" s="30" t="n">
        <v>86.4</v>
      </c>
      <c r="G42" s="31" t="n">
        <f aca="false">I42/119.6*100</f>
        <v>216.722408026756</v>
      </c>
      <c r="H42" s="29" t="n">
        <f aca="false">G42*19.6%</f>
        <v>42.4775919732441</v>
      </c>
      <c r="I42" s="30" t="n">
        <v>259.2</v>
      </c>
      <c r="J42" s="31" t="n">
        <f aca="false">L42/119.6*100</f>
        <v>650.167224080268</v>
      </c>
      <c r="K42" s="29" t="n">
        <f aca="false">J42*19.6%</f>
        <v>127.432775919732</v>
      </c>
      <c r="L42" s="30" t="n">
        <v>777.6</v>
      </c>
      <c r="M42" s="31"/>
      <c r="N42" s="81"/>
      <c r="O42" s="82"/>
      <c r="P42" s="87"/>
      <c r="Q42" s="81"/>
      <c r="R42" s="82"/>
      <c r="S42" s="31"/>
      <c r="T42" s="29"/>
      <c r="U42" s="30"/>
    </row>
    <row r="43" customFormat="false" ht="15.75" hidden="false" customHeight="false" outlineLevel="0" collapsed="false">
      <c r="A43" s="33" t="s">
        <v>43</v>
      </c>
      <c r="B43" s="34" t="n">
        <v>3.85</v>
      </c>
      <c r="C43" s="35" t="s">
        <v>44</v>
      </c>
      <c r="D43" s="39" t="n">
        <f aca="false">F43/119.6*100</f>
        <v>78.9297658862876</v>
      </c>
      <c r="E43" s="37" t="n">
        <f aca="false">D43*19.6%</f>
        <v>15.4702341137124</v>
      </c>
      <c r="F43" s="38" t="n">
        <v>94.4</v>
      </c>
      <c r="G43" s="39" t="n">
        <f aca="false">I43/119.6*100</f>
        <v>236.789297658863</v>
      </c>
      <c r="H43" s="37" t="n">
        <f aca="false">G43*19.6%</f>
        <v>46.4107023411371</v>
      </c>
      <c r="I43" s="38" t="n">
        <v>283.2</v>
      </c>
      <c r="J43" s="39" t="n">
        <f aca="false">L43/119.6*100</f>
        <v>710.367892976589</v>
      </c>
      <c r="K43" s="37" t="n">
        <f aca="false">J43*19.6%</f>
        <v>139.232107023411</v>
      </c>
      <c r="L43" s="89" t="n">
        <v>849.6</v>
      </c>
      <c r="M43" s="39"/>
      <c r="N43" s="84"/>
      <c r="O43" s="85"/>
      <c r="P43" s="88"/>
      <c r="Q43" s="84"/>
      <c r="R43" s="85"/>
      <c r="S43" s="39"/>
      <c r="T43" s="37"/>
      <c r="U43" s="38"/>
    </row>
    <row r="44" customFormat="false" ht="15.75" hidden="false" customHeight="false" outlineLevel="0" collapsed="false">
      <c r="A44" s="25" t="s">
        <v>45</v>
      </c>
      <c r="B44" s="26" t="n">
        <v>4</v>
      </c>
      <c r="C44" s="27" t="s">
        <v>46</v>
      </c>
      <c r="D44" s="31" t="n">
        <f aca="false">F44/119.6*100</f>
        <v>85.61872909699</v>
      </c>
      <c r="E44" s="29" t="n">
        <f aca="false">D44*19.6%</f>
        <v>16.78127090301</v>
      </c>
      <c r="F44" s="30" t="n">
        <v>102.4</v>
      </c>
      <c r="G44" s="31" t="n">
        <f aca="false">I44/119.6*100</f>
        <v>256.85618729097</v>
      </c>
      <c r="H44" s="29" t="n">
        <f aca="false">G44*19.6%</f>
        <v>50.3438127090301</v>
      </c>
      <c r="I44" s="30" t="n">
        <v>307.2</v>
      </c>
      <c r="J44" s="31" t="n">
        <f aca="false">L44/119.6*100</f>
        <v>770.56856187291</v>
      </c>
      <c r="K44" s="29" t="n">
        <f aca="false">J44*19.6%</f>
        <v>151.03143812709</v>
      </c>
      <c r="L44" s="30" t="n">
        <v>921.6</v>
      </c>
      <c r="M44" s="31"/>
      <c r="N44" s="81"/>
      <c r="O44" s="82"/>
      <c r="P44" s="87"/>
      <c r="Q44" s="81"/>
      <c r="R44" s="82"/>
      <c r="S44" s="31"/>
      <c r="T44" s="29"/>
      <c r="U44" s="30"/>
    </row>
    <row r="45" customFormat="false" ht="15.75" hidden="false" customHeight="false" outlineLevel="0" collapsed="false">
      <c r="A45" s="33" t="s">
        <v>47</v>
      </c>
      <c r="B45" s="34" t="n">
        <v>4.3</v>
      </c>
      <c r="C45" s="35" t="s">
        <v>48</v>
      </c>
      <c r="D45" s="39" t="n">
        <f aca="false">F45/119.6*100</f>
        <v>95.6521739130435</v>
      </c>
      <c r="E45" s="37" t="n">
        <f aca="false">D45*19.6%</f>
        <v>18.7478260869565</v>
      </c>
      <c r="F45" s="38" t="n">
        <v>114.4</v>
      </c>
      <c r="G45" s="39" t="n">
        <f aca="false">I45/119.6*100</f>
        <v>286.95652173913</v>
      </c>
      <c r="H45" s="37" t="n">
        <f aca="false">G45*19.6%</f>
        <v>56.2434782608696</v>
      </c>
      <c r="I45" s="38" t="n">
        <v>343.2</v>
      </c>
      <c r="J45" s="39" t="n">
        <f aca="false">L45/119.6*100</f>
        <v>860.869565217391</v>
      </c>
      <c r="K45" s="37" t="n">
        <f aca="false">J45*19.6%</f>
        <v>168.730434782609</v>
      </c>
      <c r="L45" s="89" t="n">
        <v>1029.6</v>
      </c>
      <c r="M45" s="39"/>
      <c r="N45" s="84"/>
      <c r="O45" s="85"/>
      <c r="P45" s="88"/>
      <c r="Q45" s="84"/>
      <c r="R45" s="85"/>
      <c r="S45" s="39"/>
      <c r="T45" s="37"/>
      <c r="U45" s="38"/>
    </row>
    <row r="46" customFormat="false" ht="15.75" hidden="false" customHeight="false" outlineLevel="0" collapsed="false">
      <c r="A46" s="25" t="s">
        <v>49</v>
      </c>
      <c r="B46" s="26" t="n">
        <v>4.6</v>
      </c>
      <c r="C46" s="27" t="s">
        <v>50</v>
      </c>
      <c r="D46" s="31" t="n">
        <f aca="false">F46/119.6*100</f>
        <v>105.685618729097</v>
      </c>
      <c r="E46" s="29" t="n">
        <f aca="false">D46*19.6%</f>
        <v>20.714381270903</v>
      </c>
      <c r="F46" s="30" t="n">
        <v>126.4</v>
      </c>
      <c r="G46" s="31" t="n">
        <f aca="false">I46/119.6*100</f>
        <v>317.056856187291</v>
      </c>
      <c r="H46" s="29" t="n">
        <f aca="false">G46*19.6%</f>
        <v>62.143143812709</v>
      </c>
      <c r="I46" s="30" t="n">
        <v>379.2</v>
      </c>
      <c r="J46" s="31" t="n">
        <f aca="false">L46/119.6*100</f>
        <v>951.170568561873</v>
      </c>
      <c r="K46" s="29" t="n">
        <f aca="false">J46*19.6%</f>
        <v>186.429431438127</v>
      </c>
      <c r="L46" s="30" t="n">
        <v>1137.6</v>
      </c>
      <c r="M46" s="31"/>
      <c r="N46" s="81"/>
      <c r="O46" s="82"/>
      <c r="P46" s="87"/>
      <c r="Q46" s="81"/>
      <c r="R46" s="82"/>
      <c r="S46" s="31"/>
      <c r="T46" s="29"/>
      <c r="U46" s="30"/>
    </row>
    <row r="47" customFormat="false" ht="15.75" hidden="false" customHeight="false" outlineLevel="0" collapsed="false">
      <c r="A47" s="43" t="s">
        <v>51</v>
      </c>
      <c r="B47" s="44" t="n">
        <v>4.9</v>
      </c>
      <c r="C47" s="45" t="s">
        <v>52</v>
      </c>
      <c r="D47" s="39" t="n">
        <f aca="false">F47/119.6*100</f>
        <v>115.719063545151</v>
      </c>
      <c r="E47" s="37" t="n">
        <f aca="false">D47*19.6%</f>
        <v>22.6809364548495</v>
      </c>
      <c r="F47" s="38" t="n">
        <v>138.4</v>
      </c>
      <c r="G47" s="39" t="n">
        <f aca="false">I47/119.6*100</f>
        <v>347.157190635452</v>
      </c>
      <c r="H47" s="37" t="n">
        <f aca="false">G47*19.6%</f>
        <v>68.0428093645485</v>
      </c>
      <c r="I47" s="38" t="n">
        <v>415.2</v>
      </c>
      <c r="J47" s="39" t="n">
        <f aca="false">L47/119.6*100</f>
        <v>1041.47157190635</v>
      </c>
      <c r="K47" s="37" t="n">
        <f aca="false">J47*19.6%</f>
        <v>204.128428093645</v>
      </c>
      <c r="L47" s="89" t="n">
        <v>1245.6</v>
      </c>
      <c r="M47" s="39"/>
      <c r="N47" s="84"/>
      <c r="O47" s="85"/>
      <c r="P47" s="88"/>
      <c r="Q47" s="84"/>
      <c r="R47" s="85"/>
      <c r="S47" s="39"/>
      <c r="T47" s="37"/>
      <c r="U47" s="38"/>
    </row>
    <row r="48" customFormat="false" ht="16.5" hidden="false" customHeight="false" outlineLevel="0" collapsed="false">
      <c r="A48" s="51" t="s">
        <v>53</v>
      </c>
      <c r="B48" s="52" t="n">
        <v>5.2</v>
      </c>
      <c r="C48" s="53" t="s">
        <v>54</v>
      </c>
      <c r="D48" s="57" t="n">
        <f aca="false">F48/119.6*100</f>
        <v>125.752508361204</v>
      </c>
      <c r="E48" s="55" t="n">
        <f aca="false">D48*19.6%</f>
        <v>24.647491638796</v>
      </c>
      <c r="F48" s="58" t="n">
        <v>150.4</v>
      </c>
      <c r="G48" s="57" t="n">
        <f aca="false">I48/119.6*100</f>
        <v>377.257525083612</v>
      </c>
      <c r="H48" s="55" t="n">
        <f aca="false">G48*19.6%</f>
        <v>73.942474916388</v>
      </c>
      <c r="I48" s="58" t="n">
        <v>451.2</v>
      </c>
      <c r="J48" s="57" t="n">
        <f aca="false">L48/119.6*100</f>
        <v>1131.77257525084</v>
      </c>
      <c r="K48" s="55" t="n">
        <f aca="false">J48*19.6%</f>
        <v>221.827424749164</v>
      </c>
      <c r="L48" s="58" t="n">
        <v>1353.6</v>
      </c>
      <c r="M48" s="57"/>
      <c r="N48" s="91"/>
      <c r="O48" s="92"/>
      <c r="P48" s="93"/>
      <c r="Q48" s="91"/>
      <c r="R48" s="92"/>
      <c r="S48" s="57"/>
      <c r="T48" s="55"/>
      <c r="U48" s="58"/>
    </row>
    <row r="49" customFormat="false" ht="13.5" hidden="false" customHeight="false" outlineLevel="0" collapsed="false"/>
    <row r="50" s="97" customFormat="true" ht="17.25" hidden="false" customHeight="false" outlineLevel="0" collapsed="false">
      <c r="A50" s="94"/>
      <c r="B50" s="94"/>
      <c r="C50" s="95" t="s">
        <v>1</v>
      </c>
      <c r="D50" s="96" t="s">
        <v>61</v>
      </c>
      <c r="E50" s="96"/>
      <c r="F50" s="96"/>
      <c r="G50" s="96" t="s">
        <v>62</v>
      </c>
      <c r="H50" s="96"/>
      <c r="I50" s="96"/>
      <c r="J50" s="96"/>
      <c r="K50" s="96"/>
      <c r="L50" s="96"/>
      <c r="M50" s="96"/>
      <c r="N50" s="96"/>
      <c r="O50" s="96"/>
    </row>
    <row r="51" s="11" customFormat="true" ht="16.5" hidden="false" customHeight="false" outlineLevel="0" collapsed="false">
      <c r="A51" s="6" t="s">
        <v>4</v>
      </c>
      <c r="B51" s="7" t="s">
        <v>5</v>
      </c>
      <c r="C51" s="95"/>
      <c r="D51" s="9" t="s">
        <v>63</v>
      </c>
      <c r="E51" s="9"/>
      <c r="F51" s="9"/>
      <c r="G51" s="9" t="s">
        <v>57</v>
      </c>
      <c r="H51" s="9"/>
      <c r="I51" s="9"/>
      <c r="J51" s="9" t="s">
        <v>58</v>
      </c>
      <c r="K51" s="9"/>
      <c r="L51" s="9"/>
      <c r="M51" s="9" t="s">
        <v>64</v>
      </c>
      <c r="N51" s="9"/>
      <c r="O51" s="9"/>
    </row>
    <row r="52" customFormat="false" ht="16.5" hidden="false" customHeight="false" outlineLevel="0" collapsed="false">
      <c r="A52" s="9" t="s">
        <v>10</v>
      </c>
      <c r="B52" s="9" t="s">
        <v>11</v>
      </c>
      <c r="C52" s="95"/>
      <c r="D52" s="98" t="s">
        <v>12</v>
      </c>
      <c r="E52" s="99" t="s">
        <v>13</v>
      </c>
      <c r="F52" s="100" t="s">
        <v>14</v>
      </c>
      <c r="G52" s="64" t="s">
        <v>12</v>
      </c>
      <c r="H52" s="65" t="s">
        <v>13</v>
      </c>
      <c r="I52" s="72" t="s">
        <v>14</v>
      </c>
      <c r="J52" s="101" t="s">
        <v>12</v>
      </c>
      <c r="K52" s="67" t="s">
        <v>13</v>
      </c>
      <c r="L52" s="68" t="s">
        <v>14</v>
      </c>
      <c r="M52" s="73" t="s">
        <v>12</v>
      </c>
      <c r="N52" s="70" t="s">
        <v>13</v>
      </c>
      <c r="O52" s="74" t="s">
        <v>14</v>
      </c>
    </row>
    <row r="53" customFormat="false" ht="15.75" hidden="false" customHeight="false" outlineLevel="0" collapsed="false">
      <c r="A53" s="17" t="s">
        <v>15</v>
      </c>
      <c r="B53" s="18" t="n">
        <v>2</v>
      </c>
      <c r="C53" s="102" t="s">
        <v>16</v>
      </c>
      <c r="D53" s="23" t="n">
        <f aca="false">F53/119.6*100</f>
        <v>121.23745819398</v>
      </c>
      <c r="E53" s="21" t="n">
        <f aca="false">D53*19.6%</f>
        <v>23.7625418060201</v>
      </c>
      <c r="F53" s="22" t="n">
        <v>145</v>
      </c>
      <c r="G53" s="103" t="n">
        <f aca="false">I53/119.6*100</f>
        <v>29.0969899665552</v>
      </c>
      <c r="H53" s="21" t="n">
        <f aca="false">G53*19.6%</f>
        <v>5.70301003344482</v>
      </c>
      <c r="I53" s="22" t="n">
        <v>34.8</v>
      </c>
      <c r="J53" s="23" t="n">
        <f aca="false">L53/119.6*100</f>
        <v>87.2909698996656</v>
      </c>
      <c r="K53" s="21" t="n">
        <f aca="false">J53*19.6%</f>
        <v>17.1090301003345</v>
      </c>
      <c r="L53" s="22" t="n">
        <v>104.4</v>
      </c>
      <c r="M53" s="23" t="n">
        <f aca="false">O53/119.6*100</f>
        <v>175.585284280936</v>
      </c>
      <c r="N53" s="21" t="n">
        <f aca="false">M53*19.6%</f>
        <v>34.4147157190636</v>
      </c>
      <c r="O53" s="22" t="n">
        <v>210</v>
      </c>
    </row>
    <row r="54" customFormat="false" ht="15.75" hidden="false" customHeight="false" outlineLevel="0" collapsed="false">
      <c r="A54" s="25" t="s">
        <v>17</v>
      </c>
      <c r="B54" s="26" t="n">
        <v>2</v>
      </c>
      <c r="C54" s="104" t="s">
        <v>18</v>
      </c>
      <c r="D54" s="31" t="n">
        <f aca="false">F54/119.6*100</f>
        <v>121.23745819398</v>
      </c>
      <c r="E54" s="29" t="n">
        <f aca="false">D54*19.6%</f>
        <v>23.7625418060201</v>
      </c>
      <c r="F54" s="30" t="n">
        <v>145</v>
      </c>
      <c r="G54" s="105" t="n">
        <f aca="false">I54/119.6*100</f>
        <v>34.1137123745819</v>
      </c>
      <c r="H54" s="29" t="n">
        <f aca="false">G54*19.6%</f>
        <v>6.68628762541806</v>
      </c>
      <c r="I54" s="30" t="n">
        <v>40.8</v>
      </c>
      <c r="J54" s="31" t="n">
        <f aca="false">L54/119.6*100</f>
        <v>102.341137123746</v>
      </c>
      <c r="K54" s="29" t="n">
        <f aca="false">J54*19.6%</f>
        <v>20.0588628762542</v>
      </c>
      <c r="L54" s="30" t="n">
        <v>122.4</v>
      </c>
      <c r="M54" s="31" t="n">
        <f aca="false">O54/119.6*100</f>
        <v>175.585284280936</v>
      </c>
      <c r="N54" s="29" t="n">
        <f aca="false">M54*19.6%</f>
        <v>34.4147157190636</v>
      </c>
      <c r="O54" s="30" t="n">
        <v>210</v>
      </c>
    </row>
    <row r="55" customFormat="false" ht="15.75" hidden="false" customHeight="false" outlineLevel="0" collapsed="false">
      <c r="A55" s="33" t="s">
        <v>19</v>
      </c>
      <c r="B55" s="34" t="n">
        <v>2.15</v>
      </c>
      <c r="C55" s="106" t="s">
        <v>20</v>
      </c>
      <c r="D55" s="39" t="n">
        <f aca="false">F55/119.6*100</f>
        <v>150.501672240803</v>
      </c>
      <c r="E55" s="37" t="n">
        <f aca="false">D55*19.6%</f>
        <v>29.4983277591973</v>
      </c>
      <c r="F55" s="38" t="n">
        <v>180</v>
      </c>
      <c r="G55" s="107" t="n">
        <f aca="false">I55/119.6*100</f>
        <v>48.1605351170569</v>
      </c>
      <c r="H55" s="37" t="n">
        <f aca="false">G55*19.6%</f>
        <v>9.43946488294315</v>
      </c>
      <c r="I55" s="38" t="n">
        <v>57.6</v>
      </c>
      <c r="J55" s="39" t="n">
        <f aca="false">L55/119.6*100</f>
        <v>144.481605351171</v>
      </c>
      <c r="K55" s="37" t="n">
        <f aca="false">J55*19.6%</f>
        <v>28.3183946488294</v>
      </c>
      <c r="L55" s="38" t="n">
        <v>172.8</v>
      </c>
      <c r="M55" s="39" t="n">
        <f aca="false">O55/119.6*100</f>
        <v>223.66220735786</v>
      </c>
      <c r="N55" s="37" t="n">
        <f aca="false">M55*19.6%</f>
        <v>43.8377926421405</v>
      </c>
      <c r="O55" s="38" t="n">
        <v>267.5</v>
      </c>
    </row>
    <row r="56" customFormat="false" ht="15.75" hidden="false" customHeight="false" outlineLevel="0" collapsed="false">
      <c r="A56" s="25" t="s">
        <v>21</v>
      </c>
      <c r="B56" s="26" t="n">
        <v>2.3</v>
      </c>
      <c r="C56" s="104" t="s">
        <v>22</v>
      </c>
      <c r="D56" s="31" t="n">
        <f aca="false">F56/119.6*100</f>
        <v>163.04347826087</v>
      </c>
      <c r="E56" s="29" t="n">
        <f aca="false">D56*19.6%</f>
        <v>31.9565217391304</v>
      </c>
      <c r="F56" s="30" t="n">
        <v>195</v>
      </c>
      <c r="G56" s="105" t="n">
        <f aca="false">I56/119.6*100</f>
        <v>51.6722408026756</v>
      </c>
      <c r="H56" s="29" t="n">
        <f aca="false">G56*19.6%</f>
        <v>10.1277591973244</v>
      </c>
      <c r="I56" s="30" t="n">
        <v>61.8</v>
      </c>
      <c r="J56" s="31" t="n">
        <f aca="false">L56/119.6*100</f>
        <v>155.016722408027</v>
      </c>
      <c r="K56" s="29" t="n">
        <f aca="false">J56*19.6%</f>
        <v>30.3832775919732</v>
      </c>
      <c r="L56" s="30" t="n">
        <v>185.4</v>
      </c>
      <c r="M56" s="31" t="n">
        <f aca="false">O56/119.6*100</f>
        <v>246.655518394649</v>
      </c>
      <c r="N56" s="29" t="n">
        <f aca="false">M56*19.6%</f>
        <v>48.3444816053512</v>
      </c>
      <c r="O56" s="30" t="n">
        <v>295</v>
      </c>
    </row>
    <row r="57" customFormat="false" ht="15.75" hidden="false" customHeight="false" outlineLevel="0" collapsed="false">
      <c r="A57" s="33" t="s">
        <v>23</v>
      </c>
      <c r="B57" s="34" t="n">
        <v>2.45</v>
      </c>
      <c r="C57" s="106" t="s">
        <v>24</v>
      </c>
      <c r="D57" s="39" t="n">
        <f aca="false">F57/119.6*100</f>
        <v>170.150501672241</v>
      </c>
      <c r="E57" s="37" t="n">
        <f aca="false">D57*19.6%</f>
        <v>33.3494983277592</v>
      </c>
      <c r="F57" s="38" t="n">
        <v>203.5</v>
      </c>
      <c r="G57" s="107" t="n">
        <f aca="false">I57/119.6*100</f>
        <v>53.1772575250836</v>
      </c>
      <c r="H57" s="37" t="n">
        <f aca="false">G57*19.6%</f>
        <v>10.4227424749164</v>
      </c>
      <c r="I57" s="38" t="n">
        <v>63.6</v>
      </c>
      <c r="J57" s="39" t="n">
        <f aca="false">L57/119.6*100</f>
        <v>159.531772575251</v>
      </c>
      <c r="K57" s="37" t="n">
        <f aca="false">J57*19.6%</f>
        <v>31.2682274247492</v>
      </c>
      <c r="L57" s="38" t="n">
        <v>190.8</v>
      </c>
      <c r="M57" s="39" t="n">
        <f aca="false">O57/119.6*100</f>
        <v>263.377926421405</v>
      </c>
      <c r="N57" s="37" t="n">
        <f aca="false">M57*19.6%</f>
        <v>51.6220735785953</v>
      </c>
      <c r="O57" s="38" t="n">
        <v>315</v>
      </c>
    </row>
    <row r="58" customFormat="false" ht="15.75" hidden="false" customHeight="false" outlineLevel="0" collapsed="false">
      <c r="A58" s="25" t="s">
        <v>25</v>
      </c>
      <c r="B58" s="26" t="n">
        <v>2.6</v>
      </c>
      <c r="C58" s="104" t="s">
        <v>26</v>
      </c>
      <c r="D58" s="31" t="n">
        <f aca="false">F58/119.6*100</f>
        <v>179.765886287625</v>
      </c>
      <c r="E58" s="29" t="n">
        <f aca="false">D58*19.6%</f>
        <v>35.2341137123746</v>
      </c>
      <c r="F58" s="30" t="n">
        <v>215</v>
      </c>
      <c r="G58" s="105" t="n">
        <f aca="false">I58/119.6*100</f>
        <v>58.1939799331104</v>
      </c>
      <c r="H58" s="29" t="n">
        <f aca="false">G58*19.6%</f>
        <v>11.4060200668896</v>
      </c>
      <c r="I58" s="30" t="n">
        <v>69.6</v>
      </c>
      <c r="J58" s="31" t="n">
        <f aca="false">L58/119.6*100</f>
        <v>174.581939799331</v>
      </c>
      <c r="K58" s="29" t="n">
        <f aca="false">J58*19.6%</f>
        <v>34.2180602006689</v>
      </c>
      <c r="L58" s="30" t="n">
        <v>208.8</v>
      </c>
      <c r="M58" s="31" t="n">
        <f aca="false">O58/119.6*100</f>
        <v>276.755852842809</v>
      </c>
      <c r="N58" s="29" t="n">
        <f aca="false">M58*19.6%</f>
        <v>54.2441471571906</v>
      </c>
      <c r="O58" s="30" t="n">
        <v>331</v>
      </c>
    </row>
    <row r="59" customFormat="false" ht="15.75" hidden="false" customHeight="false" outlineLevel="0" collapsed="false">
      <c r="A59" s="33" t="s">
        <v>27</v>
      </c>
      <c r="B59" s="34" t="n">
        <v>2.7</v>
      </c>
      <c r="C59" s="106" t="s">
        <v>28</v>
      </c>
      <c r="D59" s="39" t="n">
        <f aca="false">F59/119.6*100</f>
        <v>192.307692307692</v>
      </c>
      <c r="E59" s="37" t="n">
        <f aca="false">D59*19.6%</f>
        <v>37.6923076923077</v>
      </c>
      <c r="F59" s="38" t="n">
        <v>230</v>
      </c>
      <c r="G59" s="107" t="n">
        <f aca="false">I59/119.6*100</f>
        <v>63.2107023411371</v>
      </c>
      <c r="H59" s="37" t="n">
        <f aca="false">G59*19.6%</f>
        <v>12.3892976588629</v>
      </c>
      <c r="I59" s="38" t="n">
        <v>75.6</v>
      </c>
      <c r="J59" s="39" t="n">
        <f aca="false">L59/119.6*100</f>
        <v>189.632107023411</v>
      </c>
      <c r="K59" s="37" t="n">
        <f aca="false">J59*19.6%</f>
        <v>37.1678929765886</v>
      </c>
      <c r="L59" s="38" t="n">
        <v>226.8</v>
      </c>
      <c r="M59" s="39" t="n">
        <f aca="false">O59/119.6*100</f>
        <v>294.732441471572</v>
      </c>
      <c r="N59" s="37" t="n">
        <f aca="false">M59*19.6%</f>
        <v>57.7675585284281</v>
      </c>
      <c r="O59" s="38" t="n">
        <v>352.5</v>
      </c>
    </row>
    <row r="60" customFormat="false" ht="15.75" hidden="false" customHeight="false" outlineLevel="0" collapsed="false">
      <c r="A60" s="25" t="s">
        <v>29</v>
      </c>
      <c r="B60" s="26" t="n">
        <v>2.8</v>
      </c>
      <c r="C60" s="104" t="s">
        <v>30</v>
      </c>
      <c r="D60" s="31" t="n">
        <f aca="false">F60/119.6*100</f>
        <v>201.086956521739</v>
      </c>
      <c r="E60" s="29" t="n">
        <f aca="false">D60*19.6%</f>
        <v>39.4130434782609</v>
      </c>
      <c r="F60" s="30" t="n">
        <v>240.5</v>
      </c>
      <c r="G60" s="108"/>
      <c r="H60" s="29"/>
      <c r="I60" s="30"/>
      <c r="J60" s="31"/>
      <c r="K60" s="29"/>
      <c r="L60" s="30"/>
      <c r="M60" s="31"/>
      <c r="N60" s="29"/>
      <c r="O60" s="30"/>
    </row>
    <row r="61" customFormat="false" ht="15.75" hidden="false" customHeight="false" outlineLevel="0" collapsed="false">
      <c r="A61" s="33" t="s">
        <v>31</v>
      </c>
      <c r="B61" s="34" t="n">
        <v>2.95</v>
      </c>
      <c r="C61" s="106" t="s">
        <v>32</v>
      </c>
      <c r="D61" s="39" t="n">
        <f aca="false">F61/119.6*100</f>
        <v>212.374581939799</v>
      </c>
      <c r="E61" s="37" t="n">
        <f aca="false">D61*19.6%</f>
        <v>41.6254180602007</v>
      </c>
      <c r="F61" s="38" t="n">
        <v>254</v>
      </c>
      <c r="G61" s="109"/>
      <c r="H61" s="37"/>
      <c r="I61" s="38"/>
      <c r="J61" s="39"/>
      <c r="K61" s="37"/>
      <c r="L61" s="38"/>
      <c r="M61" s="39"/>
      <c r="N61" s="37"/>
      <c r="O61" s="38"/>
    </row>
    <row r="62" customFormat="false" ht="15.75" hidden="false" customHeight="false" outlineLevel="0" collapsed="false">
      <c r="A62" s="25" t="s">
        <v>33</v>
      </c>
      <c r="B62" s="26" t="n">
        <v>3.1</v>
      </c>
      <c r="C62" s="104" t="s">
        <v>34</v>
      </c>
      <c r="D62" s="31" t="n">
        <f aca="false">F62/119.6*100</f>
        <v>222.826086956522</v>
      </c>
      <c r="E62" s="29" t="n">
        <f aca="false">D62*19.6%</f>
        <v>43.6739130434783</v>
      </c>
      <c r="F62" s="30" t="n">
        <v>266.5</v>
      </c>
      <c r="G62" s="108"/>
      <c r="H62" s="29"/>
      <c r="I62" s="30"/>
      <c r="J62" s="31"/>
      <c r="K62" s="29"/>
      <c r="L62" s="30"/>
      <c r="M62" s="31"/>
      <c r="N62" s="29"/>
      <c r="O62" s="30"/>
    </row>
    <row r="63" customFormat="false" ht="15.75" hidden="false" customHeight="false" outlineLevel="0" collapsed="false">
      <c r="A63" s="33" t="s">
        <v>35</v>
      </c>
      <c r="B63" s="34" t="n">
        <v>3.25</v>
      </c>
      <c r="C63" s="106" t="s">
        <v>36</v>
      </c>
      <c r="D63" s="39" t="n">
        <f aca="false">F63/119.6*100</f>
        <v>234.113712374582</v>
      </c>
      <c r="E63" s="37" t="n">
        <f aca="false">D63*19.6%</f>
        <v>45.8862876254181</v>
      </c>
      <c r="F63" s="38" t="n">
        <v>280</v>
      </c>
      <c r="G63" s="109"/>
      <c r="H63" s="37"/>
      <c r="I63" s="38"/>
      <c r="J63" s="39"/>
      <c r="K63" s="37"/>
      <c r="L63" s="38"/>
      <c r="M63" s="39"/>
      <c r="N63" s="37"/>
      <c r="O63" s="38"/>
    </row>
    <row r="64" customFormat="false" ht="15.75" hidden="false" customHeight="false" outlineLevel="0" collapsed="false">
      <c r="A64" s="25" t="s">
        <v>37</v>
      </c>
      <c r="B64" s="26" t="n">
        <v>3.4</v>
      </c>
      <c r="C64" s="104" t="s">
        <v>38</v>
      </c>
      <c r="D64" s="31" t="n">
        <f aca="false">F64/119.6*100</f>
        <v>244.565217391304</v>
      </c>
      <c r="E64" s="29" t="n">
        <f aca="false">D64*19.6%</f>
        <v>47.9347826086957</v>
      </c>
      <c r="F64" s="30" t="n">
        <v>292.5</v>
      </c>
      <c r="G64" s="108"/>
      <c r="H64" s="29"/>
      <c r="I64" s="30"/>
      <c r="J64" s="31"/>
      <c r="K64" s="29"/>
      <c r="L64" s="30"/>
      <c r="M64" s="31"/>
      <c r="N64" s="29"/>
      <c r="O64" s="30"/>
    </row>
    <row r="65" customFormat="false" ht="15.75" hidden="false" customHeight="false" outlineLevel="0" collapsed="false">
      <c r="A65" s="33" t="s">
        <v>39</v>
      </c>
      <c r="B65" s="34" t="n">
        <v>3.55</v>
      </c>
      <c r="C65" s="106" t="s">
        <v>40</v>
      </c>
      <c r="D65" s="39" t="n">
        <f aca="false">F65/119.6*100</f>
        <v>255.016722408027</v>
      </c>
      <c r="E65" s="37" t="n">
        <f aca="false">D65*19.6%</f>
        <v>49.9832775919733</v>
      </c>
      <c r="F65" s="38" t="n">
        <v>305</v>
      </c>
      <c r="G65" s="109"/>
      <c r="H65" s="37"/>
      <c r="I65" s="38"/>
      <c r="J65" s="39"/>
      <c r="K65" s="37"/>
      <c r="L65" s="38"/>
      <c r="M65" s="39"/>
      <c r="N65" s="37"/>
      <c r="O65" s="38"/>
    </row>
    <row r="66" customFormat="false" ht="15.75" hidden="false" customHeight="false" outlineLevel="0" collapsed="false">
      <c r="A66" s="25" t="s">
        <v>41</v>
      </c>
      <c r="B66" s="26" t="n">
        <v>3.7</v>
      </c>
      <c r="C66" s="104" t="s">
        <v>42</v>
      </c>
      <c r="D66" s="31" t="n">
        <f aca="false">F66/119.6*100</f>
        <v>265.468227424749</v>
      </c>
      <c r="E66" s="29" t="n">
        <f aca="false">D66*19.6%</f>
        <v>52.0317725752508</v>
      </c>
      <c r="F66" s="30" t="n">
        <v>317.5</v>
      </c>
      <c r="G66" s="108"/>
      <c r="H66" s="29"/>
      <c r="I66" s="30"/>
      <c r="J66" s="31"/>
      <c r="K66" s="29"/>
      <c r="L66" s="30"/>
      <c r="M66" s="31"/>
      <c r="N66" s="29"/>
      <c r="O66" s="30"/>
    </row>
    <row r="67" customFormat="false" ht="15.75" hidden="false" customHeight="false" outlineLevel="0" collapsed="false">
      <c r="A67" s="33" t="s">
        <v>43</v>
      </c>
      <c r="B67" s="34" t="n">
        <v>3.85</v>
      </c>
      <c r="C67" s="106" t="s">
        <v>44</v>
      </c>
      <c r="D67" s="39" t="n">
        <f aca="false">F67/119.6*100</f>
        <v>280.100334448161</v>
      </c>
      <c r="E67" s="37" t="n">
        <f aca="false">D67*19.6%</f>
        <v>54.8996655518395</v>
      </c>
      <c r="F67" s="38" t="n">
        <v>335</v>
      </c>
      <c r="G67" s="109"/>
      <c r="H67" s="37"/>
      <c r="I67" s="38"/>
      <c r="J67" s="39"/>
      <c r="K67" s="37"/>
      <c r="L67" s="38"/>
      <c r="M67" s="39"/>
      <c r="N67" s="37"/>
      <c r="O67" s="38"/>
    </row>
    <row r="68" customFormat="false" ht="15.75" hidden="false" customHeight="false" outlineLevel="0" collapsed="false">
      <c r="A68" s="25" t="s">
        <v>45</v>
      </c>
      <c r="B68" s="26" t="n">
        <v>4</v>
      </c>
      <c r="C68" s="104" t="s">
        <v>46</v>
      </c>
      <c r="D68" s="31" t="n">
        <f aca="false">F68/119.6*100</f>
        <v>290.551839464883</v>
      </c>
      <c r="E68" s="29" t="n">
        <f aca="false">D68*19.6%</f>
        <v>56.9481605351171</v>
      </c>
      <c r="F68" s="30" t="n">
        <v>347.5</v>
      </c>
      <c r="G68" s="108"/>
      <c r="H68" s="29"/>
      <c r="I68" s="30"/>
      <c r="J68" s="31"/>
      <c r="K68" s="29"/>
      <c r="L68" s="30"/>
      <c r="M68" s="31"/>
      <c r="N68" s="29"/>
      <c r="O68" s="30"/>
    </row>
    <row r="69" customFormat="false" ht="15.75" hidden="false" customHeight="false" outlineLevel="0" collapsed="false">
      <c r="A69" s="33" t="s">
        <v>47</v>
      </c>
      <c r="B69" s="34" t="n">
        <v>4.3</v>
      </c>
      <c r="C69" s="106" t="s">
        <v>48</v>
      </c>
      <c r="D69" s="39" t="n">
        <f aca="false">F69/119.6*100</f>
        <v>303.09364548495</v>
      </c>
      <c r="E69" s="37" t="n">
        <f aca="false">D69*19.6%</f>
        <v>59.4063545150502</v>
      </c>
      <c r="F69" s="38" t="n">
        <v>362.5</v>
      </c>
      <c r="G69" s="109"/>
      <c r="H69" s="37"/>
      <c r="I69" s="38"/>
      <c r="J69" s="39"/>
      <c r="K69" s="37"/>
      <c r="L69" s="38"/>
      <c r="M69" s="39"/>
      <c r="N69" s="37"/>
      <c r="O69" s="38"/>
    </row>
    <row r="70" customFormat="false" ht="15.75" hidden="false" customHeight="false" outlineLevel="0" collapsed="false">
      <c r="A70" s="25" t="s">
        <v>49</v>
      </c>
      <c r="B70" s="26" t="n">
        <v>4.6</v>
      </c>
      <c r="C70" s="104" t="s">
        <v>50</v>
      </c>
      <c r="D70" s="31" t="n">
        <f aca="false">F70/119.6*100</f>
        <v>328.177257525084</v>
      </c>
      <c r="E70" s="29" t="n">
        <f aca="false">D70*19.6%</f>
        <v>64.3227424749164</v>
      </c>
      <c r="F70" s="30" t="n">
        <v>392.5</v>
      </c>
      <c r="G70" s="108"/>
      <c r="H70" s="29"/>
      <c r="I70" s="30"/>
      <c r="J70" s="31"/>
      <c r="K70" s="29"/>
      <c r="L70" s="30"/>
      <c r="M70" s="31"/>
      <c r="N70" s="29"/>
      <c r="O70" s="30"/>
    </row>
    <row r="71" customFormat="false" ht="15.75" hidden="false" customHeight="false" outlineLevel="0" collapsed="false">
      <c r="A71" s="43" t="s">
        <v>51</v>
      </c>
      <c r="B71" s="44" t="n">
        <v>4.9</v>
      </c>
      <c r="C71" s="110" t="s">
        <v>52</v>
      </c>
      <c r="D71" s="39" t="n">
        <f aca="false">F71/119.6*100</f>
        <v>353.260869565217</v>
      </c>
      <c r="E71" s="37" t="n">
        <f aca="false">D71*19.6%</f>
        <v>69.2391304347826</v>
      </c>
      <c r="F71" s="38" t="n">
        <v>422.5</v>
      </c>
      <c r="G71" s="109"/>
      <c r="H71" s="37"/>
      <c r="I71" s="38"/>
      <c r="J71" s="39"/>
      <c r="K71" s="37"/>
      <c r="L71" s="38"/>
      <c r="M71" s="39"/>
      <c r="N71" s="37"/>
      <c r="O71" s="38"/>
    </row>
    <row r="72" customFormat="false" ht="16.5" hidden="false" customHeight="false" outlineLevel="0" collapsed="false">
      <c r="A72" s="51" t="s">
        <v>53</v>
      </c>
      <c r="B72" s="52" t="n">
        <v>5.2</v>
      </c>
      <c r="C72" s="111" t="s">
        <v>54</v>
      </c>
      <c r="D72" s="57" t="n">
        <f aca="false">F72/119.6*100</f>
        <v>378.344481605351</v>
      </c>
      <c r="E72" s="55" t="n">
        <f aca="false">D72*19.6%</f>
        <v>74.1555183946488</v>
      </c>
      <c r="F72" s="58" t="n">
        <v>452.5</v>
      </c>
      <c r="G72" s="112"/>
      <c r="H72" s="55"/>
      <c r="I72" s="58"/>
      <c r="J72" s="57"/>
      <c r="K72" s="55"/>
      <c r="L72" s="58"/>
      <c r="M72" s="57"/>
      <c r="N72" s="55"/>
      <c r="O72" s="58"/>
    </row>
  </sheetData>
  <mergeCells count="27">
    <mergeCell ref="A1:O1"/>
    <mergeCell ref="A2:B2"/>
    <mergeCell ref="C2:C4"/>
    <mergeCell ref="D2:I2"/>
    <mergeCell ref="J2:O2"/>
    <mergeCell ref="D3:F3"/>
    <mergeCell ref="G3:I3"/>
    <mergeCell ref="J3:L3"/>
    <mergeCell ref="M3:O3"/>
    <mergeCell ref="A26:B26"/>
    <mergeCell ref="C26:C28"/>
    <mergeCell ref="D26:L26"/>
    <mergeCell ref="M26:U26"/>
    <mergeCell ref="D27:F27"/>
    <mergeCell ref="G27:I27"/>
    <mergeCell ref="J27:L27"/>
    <mergeCell ref="M27:O27"/>
    <mergeCell ref="P27:R27"/>
    <mergeCell ref="S27:U27"/>
    <mergeCell ref="A50:B50"/>
    <mergeCell ref="C50:C52"/>
    <mergeCell ref="D50:F50"/>
    <mergeCell ref="G50:O50"/>
    <mergeCell ref="D51:F51"/>
    <mergeCell ref="G51:I51"/>
    <mergeCell ref="J51:L51"/>
    <mergeCell ref="M51:O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2T16:45:06Z</dcterms:created>
  <dc:creator>Woody</dc:creator>
  <dc:description/>
  <dc:language>en-US</dc:language>
  <cp:lastModifiedBy>administration</cp:lastModifiedBy>
  <cp:lastPrinted>2008-10-23T10:26:39Z</cp:lastPrinted>
  <dcterms:modified xsi:type="dcterms:W3CDTF">2009-08-05T13:38:57Z</dcterms:modified>
  <cp:revision>0</cp:revision>
  <dc:subject/>
  <dc:title/>
</cp:coreProperties>
</file>